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07/2012 a 31/07/2012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2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1121</v>
      </c>
      <c r="L8" s="1" t="s">
        <v>52</v>
      </c>
      <c r="M8" s="1" t="n">
        <v>2012</v>
      </c>
      <c r="N8" s="7" t="n">
        <v>4112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6:47:07Z</dcterms:modified>
  <cp:revision>0</cp:revision>
  <dc:subject/>
  <dc:title/>
</cp:coreProperties>
</file>