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altas Administrativas y Delitos</t>
  </si>
  <si>
    <t xml:space="preserve">Mensual</t>
  </si>
  <si>
    <t xml:space="preserve">01/09/2013 a 30/09/2013</t>
  </si>
  <si>
    <t xml:space="preserve">Estadística de Faltas Administrativas y Delitos del Municipio de Montemorelos, N. L.</t>
  </si>
  <si>
    <t xml:space="preserve">RIÑA, ALTERAR EL ORDEN, QUEJA, NECESIDADES FISIOLOGICAS, INHALAR SOLVENTES, ESTADO DE EBRIEDAD, ACTOS INMORALES, ACLARACION DE ROBO, DELITO CONTRA LA SALUD, ACCIDENTE VIAL, LESION Y AGRESION, DAÑOS EN PROPIEDAD AJENA, ROBO, HOMICIDIO, VIOLENCIA FAMILIAR, EQUIPARABLE A LA VIOLACION, ACTITUD SOSPECHOSA, INTENTO DE ROBO, PORTACION DE ARMA BLANCA, A DISPOSICION DE A.M.P.I. CODE, TRASLADOS, A DISPOSICION DE JUEZ PENAL, A DISPOSICION DE POLICIA JUDICIAL, VAGANCIA, PORTACION DE ARMA DE FUEGO, SOBORNO, VENTA FUERA DE HORARIO, A DISPOSICION DE TRANSITO, AMENAZAS, INSULTOS, SUSTRACCION DE MENOR, CONTAMINACION AL MEDIO AMBIENTE.</t>
  </si>
  <si>
    <t xml:space="preserve">XLS</t>
  </si>
  <si>
    <t xml:space="preserve">http://www.montemorelos.gob.mx/estadistica-de-policias</t>
  </si>
  <si>
    <t xml:space="preserve">Dirección Administrativa de Seguridad Pública, Tránsito y Vialildad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estadistica-de-policias" TargetMode="External"/><Relationship Id="rId2" Type="http://schemas.openxmlformats.org/officeDocument/2006/relationships/hyperlink" Target="http://www.montemorelos.gob.mx/estadistica-de-polic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56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72.7"/>
    <col collapsed="false" customWidth="true" hidden="false" outlineLevel="0" max="6" min="6" style="1" width="255.7"/>
    <col collapsed="false" customWidth="true" hidden="false" outlineLevel="0" max="7" min="7" style="1" width="43.99"/>
    <col collapsed="false" customWidth="true" hidden="false" outlineLevel="0" max="8" min="8" style="1" width="33.7"/>
    <col collapsed="false" customWidth="true" hidden="false" outlineLevel="0" max="10" min="9" style="1" width="47.56"/>
    <col collapsed="false" customWidth="true" hidden="false" outlineLevel="0" max="11" min="11" style="1" width="16.56"/>
    <col collapsed="false" customWidth="true" hidden="false" outlineLevel="0" max="12" min="12" style="1" width="56.99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3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I8" s="6" t="s">
        <v>51</v>
      </c>
      <c r="J8" s="6" t="s">
        <v>51</v>
      </c>
      <c r="K8" s="7" t="n">
        <v>41547</v>
      </c>
      <c r="L8" s="1" t="s">
        <v>52</v>
      </c>
      <c r="M8" s="1" t="n">
        <v>2013</v>
      </c>
      <c r="N8" s="7" t="n">
        <v>415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montemorelos.gob.mx/estadistica-de-policias"/>
    <hyperlink ref="J8" r:id="rId2" display="http://www.montemorelos.gob.mx/estadistica-de-poli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6:52:41Z</dcterms:modified>
  <cp:revision>0</cp:revision>
  <dc:subject/>
  <dc:title/>
</cp:coreProperties>
</file>