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Tesoreria Municipal</t>
  </si>
  <si>
    <t xml:space="preserve">Tiene por objeto la coolabaración administrativa y coordinación hacendaria para efectos de vigilar el cumplimiento de las leyes y demas disposiciones aplicables de materia de control vehicular</t>
  </si>
  <si>
    <t xml:space="preserve">ELECTRONICOS</t>
  </si>
  <si>
    <t xml:space="preserve">http://www.montemorelos.gob.mx/control-vehicular</t>
  </si>
  <si>
    <t xml:space="preserve">Controloria municipal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RIA DE FINANZAS Y TESORERIA DEL ESTADO DE NL</t>
  </si>
  <si>
    <t xml:space="preserve">DE LA GARZA</t>
  </si>
  <si>
    <t xml:space="preserve">IBARRA</t>
  </si>
  <si>
    <t xml:space="preserve">GOBIERNO DEL ESTADO 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control-vehicular" TargetMode="External"/><Relationship Id="rId2" Type="http://schemas.openxmlformats.org/officeDocument/2006/relationships/hyperlink" Target="http://www.montemorelos.gob.mx/control-vehicul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46.56"/>
    <col collapsed="false" customWidth="true" hidden="false" outlineLevel="0" max="8" min="8" style="1" width="40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n">
        <v>2016</v>
      </c>
      <c r="B8" s="1" t="n">
        <v>2016</v>
      </c>
      <c r="C8" s="5" t="s">
        <v>52</v>
      </c>
      <c r="D8" s="6" t="n">
        <v>42427</v>
      </c>
      <c r="E8" s="1" t="s">
        <v>53</v>
      </c>
      <c r="F8" s="7" t="n">
        <v>1</v>
      </c>
      <c r="G8" s="8" t="s">
        <v>54</v>
      </c>
      <c r="H8" s="7" t="s">
        <v>55</v>
      </c>
      <c r="I8" s="6" t="n">
        <v>42370</v>
      </c>
      <c r="J8" s="6" t="n">
        <v>42735</v>
      </c>
      <c r="K8" s="9" t="n">
        <v>42427</v>
      </c>
      <c r="L8" s="10" t="s">
        <v>56</v>
      </c>
      <c r="M8" s="10" t="s">
        <v>56</v>
      </c>
      <c r="N8" s="6" t="n">
        <v>42704</v>
      </c>
      <c r="O8" s="1" t="s">
        <v>57</v>
      </c>
      <c r="P8" s="1" t="n">
        <v>2016</v>
      </c>
      <c r="Q8" s="6" t="n">
        <v>4270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montemorelos.gob.mx/control-vehicular"/>
    <hyperlink ref="M8" r:id="rId2" display="http://www.montemorelos.gob.mx/control-vehicu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25.5" hidden="false" customHeight="false" outlineLevel="0" collapsed="false">
      <c r="A4" s="1" t="n">
        <v>1</v>
      </c>
      <c r="B4" s="12" t="s">
        <v>70</v>
      </c>
      <c r="C4" s="7" t="s">
        <v>71</v>
      </c>
      <c r="D4" s="7" t="s">
        <v>72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0:58Z</dcterms:created>
  <dc:creator>Usuario</dc:creator>
  <dc:description/>
  <dc:language>en-US</dc:language>
  <cp:lastModifiedBy>Transparencia</cp:lastModifiedBy>
  <dcterms:modified xsi:type="dcterms:W3CDTF">2018-06-28T17:33:44Z</dcterms:modified>
  <cp:revision>0</cp:revision>
  <dc:subject/>
  <dc:title/>
</cp:coreProperties>
</file>