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UESTO" sheetId="1" state="visible" r:id="rId2"/>
    <sheet name="APROBADO X CONGRE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5">
  <si>
    <t xml:space="preserve">Municipio de Montemorelos, N.L.</t>
  </si>
  <si>
    <t xml:space="preserve">MUNICIPIO DE MONTEMORELOS NUEVO LEÓN</t>
  </si>
  <si>
    <t xml:space="preserve">CALENDARIO DE INGRESOS PROPUESTO </t>
  </si>
  <si>
    <t xml:space="preserve">PARA EL EJERCICIO DEL 1° DE ENERO AL 31 DE DICIEMBRE DE 2019 Y2020 </t>
  </si>
  <si>
    <t xml:space="preserve">Clave</t>
  </si>
  <si>
    <t xml:space="preserve">Grupo de Ingresos</t>
  </si>
  <si>
    <t xml:space="preserve">Subgrupo de Ingresos</t>
  </si>
  <si>
    <t xml:space="preserve">Año en Cuestion </t>
  </si>
  <si>
    <t xml:space="preserve"> </t>
  </si>
  <si>
    <t xml:space="preserve">(de iniciativa deLey)</t>
  </si>
  <si>
    <t xml:space="preserve">(de proyecto de </t>
  </si>
  <si>
    <t xml:space="preserve">Presupuesto de Ingresos</t>
  </si>
  <si>
    <t xml:space="preserve">IMPUESTOS</t>
  </si>
  <si>
    <t xml:space="preserve">impor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uesto Predial</t>
  </si>
  <si>
    <t xml:space="preserve">Sobre Adq. de Inmuebles</t>
  </si>
  <si>
    <t xml:space="preserve">Imp. s/Espectáculos Públ.</t>
  </si>
  <si>
    <t xml:space="preserve">Imp s/Juegos Permitidos</t>
  </si>
  <si>
    <t xml:space="preserve">S/Aumento y Mejoría Esp</t>
  </si>
  <si>
    <t xml:space="preserve">Impuestos Accesorios</t>
  </si>
  <si>
    <t xml:space="preserve">Impuestos Rezagos</t>
  </si>
  <si>
    <t xml:space="preserve">CONTRIBUCIONES DE MEJORAS</t>
  </si>
  <si>
    <t xml:space="preserve">Contribuciones de mejoras</t>
  </si>
  <si>
    <t xml:space="preserve">DERECHOS</t>
  </si>
  <si>
    <t xml:space="preserve">Derechos por Serv. Públic</t>
  </si>
  <si>
    <t xml:space="preserve">Por Construcc y Urbaniz</t>
  </si>
  <si>
    <t xml:space="preserve">Por Certif, Autoriz y Con</t>
  </si>
  <si>
    <t xml:space="preserve">Por Revisión, Insp y Ser</t>
  </si>
  <si>
    <t xml:space="preserve">Por Exped de Licencias</t>
  </si>
  <si>
    <t xml:space="preserve">Por Ctl y Limp de Baldíos</t>
  </si>
  <si>
    <t xml:space="preserve">Por Limp y Rec Desechos</t>
  </si>
  <si>
    <t xml:space="preserve">Por Nuevos Fracc, Edif</t>
  </si>
  <si>
    <t xml:space="preserve">Derechos Accesorios</t>
  </si>
  <si>
    <t xml:space="preserve">Derechos Rezagos</t>
  </si>
  <si>
    <t xml:space="preserve">Por Inspecc y Refrendos</t>
  </si>
  <si>
    <t xml:space="preserve">Por Ocupacion en la Via P</t>
  </si>
  <si>
    <t xml:space="preserve">Contrib por Nuevos Fracc</t>
  </si>
  <si>
    <t xml:space="preserve">PRODUCTOS</t>
  </si>
  <si>
    <t xml:space="preserve">Enaj. B. Muebles e Inmueb</t>
  </si>
  <si>
    <t xml:space="preserve">Arrend o Explot BM o Inmu</t>
  </si>
  <si>
    <t xml:space="preserve">Por depósito de Escombros</t>
  </si>
  <si>
    <t xml:space="preserve">Vta Impresos Formatos y P</t>
  </si>
  <si>
    <t xml:space="preserve">Productos Diversos</t>
  </si>
  <si>
    <t xml:space="preserve">Intereses ganados valores</t>
  </si>
  <si>
    <t xml:space="preserve">APROVECHAMIENTOS</t>
  </si>
  <si>
    <t xml:space="preserve">Multas</t>
  </si>
  <si>
    <t xml:space="preserve">Donativos</t>
  </si>
  <si>
    <t xml:space="preserve">Indemnizaciones</t>
  </si>
  <si>
    <t xml:space="preserve">Aprovechamientos Diversos</t>
  </si>
  <si>
    <t xml:space="preserve">PARTICIPA Y APORTACIONES</t>
  </si>
  <si>
    <t xml:space="preserve">FISE Aportación Federal</t>
  </si>
  <si>
    <t xml:space="preserve">FISE Aportación Estatal</t>
  </si>
  <si>
    <t xml:space="preserve">FISE Aportación Municipal</t>
  </si>
  <si>
    <t xml:space="preserve">FISE Aportación Vecinos</t>
  </si>
  <si>
    <t xml:space="preserve">FISE / Intereses 2016</t>
  </si>
  <si>
    <t xml:space="preserve">FISE / Intereses 2013</t>
  </si>
  <si>
    <t xml:space="preserve">FISE / Intereses 2014</t>
  </si>
  <si>
    <t xml:space="preserve">FISE / Intereses 2015</t>
  </si>
  <si>
    <t xml:space="preserve">FISM Aportación Federal</t>
  </si>
  <si>
    <t xml:space="preserve">FISM Aportación Estatal</t>
  </si>
  <si>
    <t xml:space="preserve">FISM Aportación Municipal</t>
  </si>
  <si>
    <t xml:space="preserve">FISM Aportación Vecinos</t>
  </si>
  <si>
    <t xml:space="preserve">FISM / Intereses 2016</t>
  </si>
  <si>
    <t xml:space="preserve">FISM / Intereses 2013</t>
  </si>
  <si>
    <t xml:space="preserve">FISM / Intereses 2014</t>
  </si>
  <si>
    <t xml:space="preserve">FISM / Intereses 2015</t>
  </si>
  <si>
    <t xml:space="preserve">FORTAMUN Aportación Fed</t>
  </si>
  <si>
    <t xml:space="preserve">FORTAMUN Aportación Est</t>
  </si>
  <si>
    <t xml:space="preserve">FORTAMUN Aportación Mun</t>
  </si>
  <si>
    <t xml:space="preserve">FORTAMUN Aportación Vec</t>
  </si>
  <si>
    <t xml:space="preserve">FORTAMUN / Intereses 2016</t>
  </si>
  <si>
    <t xml:space="preserve">FORTAMUN / Intereses 2013</t>
  </si>
  <si>
    <t xml:space="preserve">FORTAMUN / Intereses 2014</t>
  </si>
  <si>
    <t xml:space="preserve">FORTAMUN / Intereses 2015</t>
  </si>
  <si>
    <t xml:space="preserve">Fondos Descentraliz Estat</t>
  </si>
  <si>
    <t xml:space="preserve">Fondo de Desarrollo Munic</t>
  </si>
  <si>
    <t xml:space="preserve">Fondo de Ultracrecimiento</t>
  </si>
  <si>
    <t xml:space="preserve">Proys Obras x Cond. Munic</t>
  </si>
  <si>
    <t xml:space="preserve">Proys Obras de Infraestr</t>
  </si>
  <si>
    <t xml:space="preserve">3% sobre Nómina</t>
  </si>
  <si>
    <t xml:space="preserve">Piso Firme / Aport. Fed</t>
  </si>
  <si>
    <t xml:space="preserve">Programa 3x1 / Aport Est</t>
  </si>
  <si>
    <t xml:space="preserve">Programa 3x1 / Aport Vec</t>
  </si>
  <si>
    <t xml:space="preserve">Progr tu casa / Aport Fed</t>
  </si>
  <si>
    <t xml:space="preserve">Progr tu casa / Aport Est</t>
  </si>
  <si>
    <t xml:space="preserve">Progr tu casa / Aport Ben</t>
  </si>
  <si>
    <t xml:space="preserve">Programa empleo temporal</t>
  </si>
  <si>
    <t xml:space="preserve">Programa X una Vida Digna</t>
  </si>
  <si>
    <t xml:space="preserve">Programa Espacios Público</t>
  </si>
  <si>
    <t xml:space="preserve">Programa HABITAT</t>
  </si>
  <si>
    <t xml:space="preserve">Programa Zonas Prioritari</t>
  </si>
  <si>
    <t xml:space="preserve">Programa Apoyo a la Viv.</t>
  </si>
  <si>
    <t xml:space="preserve">RYME</t>
  </si>
  <si>
    <t xml:space="preserve">PIARE</t>
  </si>
  <si>
    <t xml:space="preserve">PAREIB</t>
  </si>
  <si>
    <t xml:space="preserve">UIE</t>
  </si>
  <si>
    <t xml:space="preserve">PAICE</t>
  </si>
  <si>
    <t xml:space="preserve">Prog Infra Deporte Munici</t>
  </si>
  <si>
    <t xml:space="preserve">Prog Comunidades Saludabl</t>
  </si>
  <si>
    <t xml:space="preserve">FONDEN Federal</t>
  </si>
  <si>
    <t xml:space="preserve">Fonden Estatal</t>
  </si>
  <si>
    <t xml:space="preserve">Fondo Metropolitano</t>
  </si>
  <si>
    <t xml:space="preserve">FOPAM</t>
  </si>
  <si>
    <t xml:space="preserve">Prog Desarrollo Rural</t>
  </si>
  <si>
    <t xml:space="preserve">Prog Rehab d Microcuencas</t>
  </si>
  <si>
    <t xml:space="preserve">Prog Agropecuario FIRCO</t>
  </si>
  <si>
    <t xml:space="preserve">Prog Activos Productivos</t>
  </si>
  <si>
    <t xml:space="preserve">Inst Munic dl Mujeres</t>
  </si>
  <si>
    <t xml:space="preserve">Proy Desarrollo Económico</t>
  </si>
  <si>
    <t xml:space="preserve">SEMARNAT</t>
  </si>
  <si>
    <t xml:space="preserve">Programa Apazu de CONAGUA</t>
  </si>
  <si>
    <t xml:space="preserve">Fondo SUBSEMUN</t>
  </si>
  <si>
    <t xml:space="preserve">FIDEM</t>
  </si>
  <si>
    <t xml:space="preserve">Fondo General de Particip</t>
  </si>
  <si>
    <t xml:space="preserve">Fondo Nac Fomento Municip</t>
  </si>
  <si>
    <t xml:space="preserve">Fondo de Fiscalización</t>
  </si>
  <si>
    <t xml:space="preserve">ISAN</t>
  </si>
  <si>
    <t xml:space="preserve">Fondo de Compens del ISAN</t>
  </si>
  <si>
    <t xml:space="preserve">IEPS</t>
  </si>
  <si>
    <t xml:space="preserve">Diésel y Gasolina</t>
  </si>
  <si>
    <t xml:space="preserve">Control Vehicular</t>
  </si>
  <si>
    <t xml:space="preserve">Tenencia o uso de Vehícul</t>
  </si>
  <si>
    <t xml:space="preserve">Programa de Apoyo Estatal</t>
  </si>
  <si>
    <t xml:space="preserve">Fond Extraccion Hidrocarb</t>
  </si>
  <si>
    <t xml:space="preserve">FOPADEM</t>
  </si>
  <si>
    <t xml:space="preserve">FOPADEM/ Intereses</t>
  </si>
  <si>
    <t xml:space="preserve">FONDO CONTING ECONONOMICA</t>
  </si>
  <si>
    <t xml:space="preserve">F. CONTING ECON /INTERESE</t>
  </si>
  <si>
    <t xml:space="preserve">PROG.RESCATE ESP PUBLICOS</t>
  </si>
  <si>
    <t xml:space="preserve">PROG.RESC.ESP.PUB/INTERES</t>
  </si>
  <si>
    <t xml:space="preserve">OTROS SUBSIDIOS ESTATALES</t>
  </si>
  <si>
    <t xml:space="preserve">PROSSAPIS</t>
  </si>
  <si>
    <t xml:space="preserve">FEIEF</t>
  </si>
  <si>
    <t xml:space="preserve">Infraestructura</t>
  </si>
  <si>
    <t xml:space="preserve">FOFIN 2</t>
  </si>
  <si>
    <t xml:space="preserve">FISE / Intereses A.A.</t>
  </si>
  <si>
    <t xml:space="preserve">FISM / Intereses A.A.</t>
  </si>
  <si>
    <t xml:space="preserve">FORTAMUN / Intereses A.A.</t>
  </si>
  <si>
    <t xml:space="preserve">Fondo de Seguridad Mpal</t>
  </si>
  <si>
    <t xml:space="preserve">Fondo Programas Regional</t>
  </si>
  <si>
    <t xml:space="preserve">Proyectos de Des Regional</t>
  </si>
  <si>
    <t xml:space="preserve">FORTALECE 2017</t>
  </si>
  <si>
    <t xml:space="preserve">F. P/PROY. INFRAEST.MPAL</t>
  </si>
  <si>
    <t xml:space="preserve">PROG.REGIONAL2018(2)</t>
  </si>
  <si>
    <t xml:space="preserve">Participaciones Diversas</t>
  </si>
  <si>
    <t xml:space="preserve">PROGRAMASREGIONALES3</t>
  </si>
  <si>
    <t xml:space="preserve">PROGRAMACASADIADIF</t>
  </si>
  <si>
    <t xml:space="preserve">PROY REGIONAL 3</t>
  </si>
  <si>
    <t xml:space="preserve">PROGRAMAS REGIONANELES 4</t>
  </si>
  <si>
    <t xml:space="preserve">PROGRAMAS REGIONALES 5</t>
  </si>
  <si>
    <t xml:space="preserve">INGS DERIVADOS FINANCIAMIENTO</t>
  </si>
  <si>
    <t xml:space="preserve">ENDEUDAMIENTO INTERNO</t>
  </si>
  <si>
    <t xml:space="preserve">CUENTAS DE ADMINISTRACION</t>
  </si>
  <si>
    <t xml:space="preserve">R. Gastos por Comprobar</t>
  </si>
  <si>
    <t xml:space="preserve">R. Fondo Revolvente</t>
  </si>
  <si>
    <t xml:space="preserve">R. Faltantes de Cajero</t>
  </si>
  <si>
    <t xml:space="preserve">R. Fondos Fijos</t>
  </si>
  <si>
    <t xml:space="preserve">Deduccion Capital Prestam</t>
  </si>
  <si>
    <t xml:space="preserve">Deduccion Intereses x Pre</t>
  </si>
  <si>
    <t xml:space="preserve">Aportaciones de Vecinos</t>
  </si>
  <si>
    <t xml:space="preserve">R. Prestamos de Personal</t>
  </si>
  <si>
    <t xml:space="preserve">R.Varios</t>
  </si>
  <si>
    <t xml:space="preserve">CALENDARIO DE INGRESOS 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/mmmm\/yyyy"/>
    <numFmt numFmtId="167" formatCode="hh\:mm\ AM/PM"/>
    <numFmt numFmtId="168" formatCode="#,##0"/>
    <numFmt numFmtId="169" formatCode="#,##0.00_);\-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440</xdr:colOff>
      <xdr:row>0</xdr:row>
      <xdr:rowOff>0</xdr:rowOff>
    </xdr:from>
    <xdr:to>
      <xdr:col>2</xdr:col>
      <xdr:colOff>114840</xdr:colOff>
      <xdr:row>5</xdr:row>
      <xdr:rowOff>4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40" y="0"/>
          <a:ext cx="1220400" cy="8560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440</xdr:colOff>
      <xdr:row>0</xdr:row>
      <xdr:rowOff>0</xdr:rowOff>
    </xdr:from>
    <xdr:to>
      <xdr:col>1</xdr:col>
      <xdr:colOff>476280</xdr:colOff>
      <xdr:row>4</xdr:row>
      <xdr:rowOff>119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2440" y="0"/>
          <a:ext cx="755280" cy="7696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 H10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11.42"/>
    <col collapsed="false" customWidth="true" hidden="false" outlineLevel="0" max="5" min="5" style="1" width="14.99"/>
    <col collapsed="false" customWidth="false" hidden="false" outlineLevel="0" max="17" min="6" style="1" width="11.42"/>
    <col collapsed="false" customWidth="true" hidden="false" outlineLevel="0" max="18" min="18" style="2" width="13.28"/>
    <col collapsed="false" customWidth="true" hidden="false" outlineLevel="0" max="19" min="19" style="2" width="13.85"/>
    <col collapsed="false" customWidth="false" hidden="false" outlineLevel="0" max="257" min="20" style="1" width="11.42"/>
  </cols>
  <sheetData>
    <row r="1" customFormat="false" ht="12.8" hidden="false" customHeight="false" outlineLevel="0" collapsed="false">
      <c r="C1" s="3" t="s">
        <v>0</v>
      </c>
      <c r="F1" s="4"/>
      <c r="G1" s="5"/>
    </row>
    <row r="3" customFormat="false" ht="12.8" hidden="false" customHeight="false" outlineLevel="0" collapsed="false">
      <c r="F3" s="4"/>
      <c r="G3" s="6"/>
    </row>
    <row r="7" customFormat="false" ht="12.8" hidden="false" customHeight="false" outlineLevel="0" collapsed="false">
      <c r="C7" s="1" t="s">
        <v>1</v>
      </c>
    </row>
    <row r="9" customFormat="false" ht="12.8" hidden="false" customHeight="false" outlineLevel="0" collapsed="false">
      <c r="C9" s="1" t="s">
        <v>2</v>
      </c>
    </row>
    <row r="10" customFormat="false" ht="12.8" hidden="false" customHeight="false" outlineLevel="0" collapsed="false">
      <c r="B10" s="1" t="s">
        <v>3</v>
      </c>
    </row>
    <row r="13" customFormat="false" ht="12.8" hidden="false" customHeight="false" outlineLevel="0" collapsed="false">
      <c r="A13" s="7" t="s">
        <v>4</v>
      </c>
      <c r="B13" s="7" t="s">
        <v>5</v>
      </c>
      <c r="K13" s="8"/>
    </row>
    <row r="14" customFormat="false" ht="12.8" hidden="false" customHeight="false" outlineLevel="0" collapsed="false">
      <c r="C14" s="9" t="s">
        <v>6</v>
      </c>
      <c r="E14" s="10"/>
      <c r="F14" s="10"/>
      <c r="H14" s="10"/>
      <c r="I14" s="10"/>
      <c r="J14" s="10"/>
      <c r="K14" s="10"/>
      <c r="L14" s="10"/>
    </row>
    <row r="15" customFormat="false" ht="12.8" hidden="false" customHeight="false" outlineLevel="0" collapsed="false">
      <c r="E15" s="1" t="s">
        <v>7</v>
      </c>
      <c r="F15" s="1" t="s">
        <v>8</v>
      </c>
    </row>
    <row r="16" customFormat="false" ht="12.8" hidden="false" customHeight="false" outlineLevel="0" collapsed="false">
      <c r="E16" s="1" t="s">
        <v>9</v>
      </c>
    </row>
    <row r="17" customFormat="false" ht="12.8" hidden="false" customHeight="false" outlineLevel="0" collapsed="false">
      <c r="E17" s="1" t="s">
        <v>10</v>
      </c>
    </row>
    <row r="18" customFormat="false" ht="12.8" hidden="false" customHeight="false" outlineLevel="0" collapsed="false">
      <c r="A18" s="1" t="s">
        <v>8</v>
      </c>
      <c r="E18" s="1" t="s">
        <v>11</v>
      </c>
      <c r="F18" s="1" t="s">
        <v>8</v>
      </c>
    </row>
    <row r="19" customFormat="false" ht="12.8" hidden="false" customHeight="false" outlineLevel="0" collapsed="false">
      <c r="E19" s="11" t="n">
        <v>2019</v>
      </c>
      <c r="R19" s="1" t="n">
        <v>2020</v>
      </c>
      <c r="S19" s="1"/>
    </row>
    <row r="20" customFormat="false" ht="12.8" hidden="false" customHeight="false" outlineLevel="0" collapsed="false">
      <c r="A20" s="12" t="n">
        <v>1</v>
      </c>
      <c r="B20" s="13" t="s">
        <v>12</v>
      </c>
      <c r="E20" s="14" t="s">
        <v>13</v>
      </c>
      <c r="F20" s="1" t="s">
        <v>14</v>
      </c>
      <c r="G20" s="1" t="s">
        <v>15</v>
      </c>
      <c r="H20" s="1" t="s">
        <v>16</v>
      </c>
      <c r="I20" s="1" t="s">
        <v>17</v>
      </c>
      <c r="J20" s="1" t="s">
        <v>18</v>
      </c>
      <c r="K20" s="1" t="s">
        <v>19</v>
      </c>
      <c r="L20" s="1" t="s">
        <v>20</v>
      </c>
      <c r="M20" s="1" t="s">
        <v>21</v>
      </c>
      <c r="N20" s="1" t="s">
        <v>22</v>
      </c>
      <c r="O20" s="1" t="s">
        <v>23</v>
      </c>
      <c r="P20" s="1" t="s">
        <v>24</v>
      </c>
      <c r="Q20" s="1" t="s">
        <v>25</v>
      </c>
    </row>
    <row r="21" customFormat="false" ht="12.8" hidden="false" customHeight="false" outlineLevel="0" collapsed="false">
      <c r="A21" s="15" t="n">
        <v>1</v>
      </c>
      <c r="C21" s="3" t="s">
        <v>26</v>
      </c>
      <c r="E21" s="16" t="n">
        <f aca="false">SUM(F21:Q21)</f>
        <v>14637318</v>
      </c>
      <c r="F21" s="17" t="n">
        <v>6113253</v>
      </c>
      <c r="G21" s="17" t="n">
        <v>1475000</v>
      </c>
      <c r="H21" s="18" t="n">
        <v>1519420</v>
      </c>
      <c r="I21" s="18" t="n">
        <v>764830</v>
      </c>
      <c r="J21" s="18" t="n">
        <v>984801</v>
      </c>
      <c r="K21" s="18" t="n">
        <v>484242</v>
      </c>
      <c r="L21" s="18" t="n">
        <v>431152</v>
      </c>
      <c r="M21" s="18" t="n">
        <v>526587</v>
      </c>
      <c r="N21" s="18" t="n">
        <v>535500</v>
      </c>
      <c r="O21" s="18" t="n">
        <v>542533</v>
      </c>
      <c r="P21" s="18" t="n">
        <v>630000</v>
      </c>
      <c r="Q21" s="18" t="n">
        <v>630000</v>
      </c>
      <c r="R21" s="2" t="n">
        <v>15369184</v>
      </c>
    </row>
    <row r="22" customFormat="false" ht="12.8" hidden="false" customHeight="false" outlineLevel="0" collapsed="false">
      <c r="A22" s="15" t="n">
        <v>2</v>
      </c>
      <c r="C22" s="3" t="s">
        <v>27</v>
      </c>
      <c r="E22" s="16" t="n">
        <f aca="false">SUM(F22:Q22)</f>
        <v>26200000</v>
      </c>
      <c r="F22" s="16" t="n">
        <v>3500000</v>
      </c>
      <c r="G22" s="16" t="n">
        <v>2500000</v>
      </c>
      <c r="H22" s="16" t="n">
        <v>1500000</v>
      </c>
      <c r="I22" s="16" t="n">
        <v>2500000</v>
      </c>
      <c r="J22" s="16" t="n">
        <v>1200000</v>
      </c>
      <c r="K22" s="16" t="n">
        <v>1500000</v>
      </c>
      <c r="L22" s="16" t="n">
        <v>1000000</v>
      </c>
      <c r="M22" s="16" t="n">
        <v>2500000</v>
      </c>
      <c r="N22" s="16" t="n">
        <v>2500000</v>
      </c>
      <c r="O22" s="16" t="n">
        <v>2500000</v>
      </c>
      <c r="P22" s="16" t="n">
        <v>2500000</v>
      </c>
      <c r="Q22" s="16" t="n">
        <v>2500000</v>
      </c>
      <c r="R22" s="2" t="n">
        <v>27510000</v>
      </c>
    </row>
    <row r="23" customFormat="false" ht="12.8" hidden="false" customHeight="false" outlineLevel="0" collapsed="false">
      <c r="A23" s="15" t="n">
        <v>3</v>
      </c>
      <c r="C23" s="3" t="s">
        <v>28</v>
      </c>
      <c r="E23" s="16" t="n">
        <f aca="false">SUM(F23:Q23)</f>
        <v>325000</v>
      </c>
      <c r="F23" s="19" t="n">
        <v>0</v>
      </c>
      <c r="G23" s="19" t="n">
        <v>0</v>
      </c>
      <c r="H23" s="19" t="n">
        <v>50000</v>
      </c>
      <c r="I23" s="19" t="n">
        <v>0</v>
      </c>
      <c r="J23" s="19" t="n">
        <v>50000</v>
      </c>
      <c r="K23" s="19" t="n">
        <v>0</v>
      </c>
      <c r="L23" s="19" t="n">
        <v>0</v>
      </c>
      <c r="M23" s="2" t="n">
        <v>200000</v>
      </c>
      <c r="N23" s="2" t="n">
        <v>0</v>
      </c>
      <c r="O23" s="2" t="n">
        <v>0</v>
      </c>
      <c r="P23" s="2" t="n">
        <v>10000</v>
      </c>
      <c r="Q23" s="2" t="n">
        <v>15000</v>
      </c>
      <c r="R23" s="2" t="n">
        <v>341250</v>
      </c>
    </row>
    <row r="24" customFormat="false" ht="12.8" hidden="false" customHeight="false" outlineLevel="0" collapsed="false">
      <c r="A24" s="15" t="n">
        <v>4</v>
      </c>
      <c r="C24" s="3" t="s">
        <v>29</v>
      </c>
      <c r="E24" s="16" t="n">
        <f aca="false">SUM(F24:Q24)</f>
        <v>280000</v>
      </c>
      <c r="F24" s="19" t="n">
        <v>0</v>
      </c>
      <c r="G24" s="19" t="n">
        <v>0</v>
      </c>
      <c r="H24" s="19" t="n">
        <v>30000</v>
      </c>
      <c r="I24" s="19" t="n">
        <v>25000</v>
      </c>
      <c r="J24" s="19" t="n">
        <v>25000</v>
      </c>
      <c r="K24" s="19" t="n">
        <v>25000</v>
      </c>
      <c r="L24" s="19" t="n">
        <v>25000</v>
      </c>
      <c r="M24" s="2" t="n">
        <v>50000</v>
      </c>
      <c r="N24" s="2" t="n">
        <v>25000</v>
      </c>
      <c r="O24" s="2" t="n">
        <v>25000</v>
      </c>
      <c r="P24" s="2" t="n">
        <v>25000</v>
      </c>
      <c r="Q24" s="2" t="n">
        <v>25000</v>
      </c>
      <c r="R24" s="2" t="n">
        <v>294000</v>
      </c>
    </row>
    <row r="25" customFormat="false" ht="12.8" hidden="false" customHeight="false" outlineLevel="0" collapsed="false">
      <c r="A25" s="15" t="n">
        <v>5</v>
      </c>
      <c r="C25" s="3" t="s">
        <v>30</v>
      </c>
      <c r="E25" s="16" t="n">
        <f aca="false">SUM(F25:Q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</row>
    <row r="26" customFormat="false" ht="12.8" hidden="false" customHeight="false" outlineLevel="0" collapsed="false">
      <c r="A26" s="15" t="n">
        <v>6</v>
      </c>
      <c r="C26" s="3" t="s">
        <v>31</v>
      </c>
      <c r="E26" s="16" t="n">
        <f aca="false">SUM(F26:Q26)</f>
        <v>1000000</v>
      </c>
      <c r="F26" s="19" t="n">
        <v>100000</v>
      </c>
      <c r="G26" s="19" t="n">
        <v>150000</v>
      </c>
      <c r="H26" s="19" t="n">
        <v>80000</v>
      </c>
      <c r="I26" s="19" t="n">
        <v>50000</v>
      </c>
      <c r="J26" s="19" t="n">
        <v>70000</v>
      </c>
      <c r="K26" s="19" t="n">
        <v>50000</v>
      </c>
      <c r="L26" s="19" t="n">
        <v>80000</v>
      </c>
      <c r="M26" s="2" t="n">
        <v>85000</v>
      </c>
      <c r="N26" s="2" t="n">
        <v>80000</v>
      </c>
      <c r="O26" s="2" t="n">
        <v>120000</v>
      </c>
      <c r="P26" s="2" t="n">
        <v>65000</v>
      </c>
      <c r="Q26" s="2" t="n">
        <v>70000</v>
      </c>
      <c r="R26" s="2" t="n">
        <v>1050000</v>
      </c>
    </row>
    <row r="27" customFormat="false" ht="12.8" hidden="false" customHeight="false" outlineLevel="0" collapsed="false">
      <c r="A27" s="15" t="n">
        <v>7</v>
      </c>
      <c r="C27" s="3" t="s">
        <v>32</v>
      </c>
      <c r="E27" s="16" t="n">
        <f aca="false">SUM(F27:Q27)</f>
        <v>11600000</v>
      </c>
      <c r="F27" s="17" t="n">
        <v>1500000</v>
      </c>
      <c r="G27" s="17" t="n">
        <v>1275636</v>
      </c>
      <c r="H27" s="18" t="n">
        <v>1219420</v>
      </c>
      <c r="I27" s="18" t="n">
        <v>1200000</v>
      </c>
      <c r="J27" s="18" t="n">
        <v>1018935</v>
      </c>
      <c r="K27" s="18" t="n">
        <v>686009</v>
      </c>
      <c r="L27" s="18" t="n">
        <v>650000</v>
      </c>
      <c r="M27" s="18" t="n">
        <v>850000</v>
      </c>
      <c r="N27" s="18" t="n">
        <v>950000</v>
      </c>
      <c r="O27" s="18" t="n">
        <v>950000</v>
      </c>
      <c r="P27" s="18" t="n">
        <v>550000</v>
      </c>
      <c r="Q27" s="18" t="n">
        <v>750000</v>
      </c>
      <c r="R27" s="2" t="n">
        <v>12180000</v>
      </c>
    </row>
    <row r="29" customFormat="false" ht="12.8" hidden="false" customHeight="false" outlineLevel="0" collapsed="false">
      <c r="E29" s="16" t="n">
        <f aca="false">E21+E22+E23+E24+E25+E26+E27</f>
        <v>54042318</v>
      </c>
      <c r="F29" s="16" t="n">
        <f aca="false">F21+F22+F23+F24+F25+F26+F27</f>
        <v>11213253</v>
      </c>
      <c r="G29" s="16" t="n">
        <f aca="false">G21+G22+G23+G24+G25+G26+G27</f>
        <v>5400636</v>
      </c>
      <c r="H29" s="16" t="n">
        <f aca="false">H21+H22+H23+H24+H25+H26+H27</f>
        <v>4398840</v>
      </c>
      <c r="I29" s="16" t="n">
        <f aca="false">I21+I22+I23+I24+I25+I26+I27</f>
        <v>4539830</v>
      </c>
      <c r="J29" s="16" t="n">
        <f aca="false">J21+J22+J23+J24+J25+J26+J27</f>
        <v>3348736</v>
      </c>
      <c r="K29" s="16" t="n">
        <f aca="false">K21+K22+K23+K24+K25+K26+K27</f>
        <v>2745251</v>
      </c>
      <c r="L29" s="16" t="n">
        <f aca="false">L21+L22+L23+L24+L25+L26+L27</f>
        <v>2186152</v>
      </c>
      <c r="M29" s="16" t="n">
        <f aca="false">M21+M22+M23+M24+M25+M26+M27</f>
        <v>4211587</v>
      </c>
      <c r="N29" s="16" t="n">
        <f aca="false">N21+N22+N23+N24+N25+N26+N27</f>
        <v>4090500</v>
      </c>
      <c r="O29" s="16" t="n">
        <f aca="false">O21+O22+O23+O24+O25+O26+O27</f>
        <v>4137533</v>
      </c>
      <c r="P29" s="16" t="n">
        <f aca="false">P21+P22+P23+P24+P25+P26+P27</f>
        <v>3780000</v>
      </c>
      <c r="Q29" s="16" t="n">
        <f aca="false">Q21+Q22+Q23+Q24+Q25+Q26+Q27</f>
        <v>3990000</v>
      </c>
      <c r="R29" s="2" t="n">
        <f aca="false">SUM(R21:R27)</f>
        <v>56744434</v>
      </c>
      <c r="S29" s="19"/>
    </row>
    <row r="30" customFormat="false" ht="12.8" hidden="false" customHeight="false" outlineLevel="0" collapsed="false">
      <c r="E30" s="1" t="s">
        <v>8</v>
      </c>
    </row>
    <row r="31" customFormat="false" ht="12.8" hidden="false" customHeight="false" outlineLevel="0" collapsed="false">
      <c r="E31" s="1" t="s">
        <v>8</v>
      </c>
    </row>
    <row r="32" customFormat="false" ht="12.8" hidden="false" customHeight="false" outlineLevel="0" collapsed="false">
      <c r="A32" s="12" t="n">
        <v>3</v>
      </c>
      <c r="B32" s="13" t="s">
        <v>33</v>
      </c>
    </row>
    <row r="33" customFormat="false" ht="12.8" hidden="false" customHeight="false" outlineLevel="0" collapsed="false">
      <c r="A33" s="15" t="n">
        <v>1</v>
      </c>
      <c r="C33" s="3" t="s">
        <v>34</v>
      </c>
      <c r="E33" s="16" t="n">
        <f aca="false">SUM(F33:Q33)</f>
        <v>500000</v>
      </c>
      <c r="F33" s="16" t="n">
        <v>50000</v>
      </c>
      <c r="G33" s="1" t="n">
        <v>50000</v>
      </c>
      <c r="H33" s="16" t="n">
        <v>30000</v>
      </c>
      <c r="I33" s="16" t="n">
        <v>30000</v>
      </c>
      <c r="J33" s="16" t="n">
        <v>30000</v>
      </c>
      <c r="K33" s="16" t="n">
        <v>25000</v>
      </c>
      <c r="L33" s="16" t="n">
        <v>35000</v>
      </c>
      <c r="M33" s="20" t="n">
        <v>50000</v>
      </c>
      <c r="N33" s="1" t="n">
        <v>50000</v>
      </c>
      <c r="O33" s="20" t="n">
        <v>50000</v>
      </c>
      <c r="P33" s="20" t="n">
        <v>50000</v>
      </c>
      <c r="Q33" s="20" t="n">
        <v>50000</v>
      </c>
      <c r="R33" s="2" t="n">
        <v>525000</v>
      </c>
    </row>
    <row r="34" customFormat="false" ht="12.8" hidden="false" customHeight="false" outlineLevel="0" collapsed="false">
      <c r="E34" s="16"/>
    </row>
    <row r="35" customFormat="false" ht="12.8" hidden="false" customHeight="false" outlineLevel="0" collapsed="false">
      <c r="E35" s="16" t="n">
        <f aca="false">SUM(E33:E34)</f>
        <v>500000</v>
      </c>
      <c r="F35" s="16" t="n">
        <f aca="false">SUM(F33:F34)</f>
        <v>50000</v>
      </c>
      <c r="G35" s="16" t="n">
        <f aca="false">SUM(G33:G34)</f>
        <v>50000</v>
      </c>
      <c r="H35" s="16" t="n">
        <f aca="false">SUM(H33:H34)</f>
        <v>30000</v>
      </c>
      <c r="I35" s="16" t="n">
        <f aca="false">SUM(I33:I34)</f>
        <v>30000</v>
      </c>
      <c r="J35" s="16" t="n">
        <f aca="false">SUM(J33:J34)</f>
        <v>30000</v>
      </c>
      <c r="K35" s="16" t="n">
        <f aca="false">SUM(K33:K34)</f>
        <v>25000</v>
      </c>
      <c r="L35" s="16" t="n">
        <f aca="false">SUM(L33:L34)</f>
        <v>35000</v>
      </c>
      <c r="M35" s="16" t="n">
        <f aca="false">SUM(M33:M34)</f>
        <v>50000</v>
      </c>
      <c r="N35" s="16" t="n">
        <f aca="false">SUM(N33:N34)</f>
        <v>50000</v>
      </c>
      <c r="O35" s="16" t="n">
        <f aca="false">SUM(O33:O34)</f>
        <v>50000</v>
      </c>
      <c r="P35" s="16" t="n">
        <f aca="false">SUM(P33:P34)</f>
        <v>50000</v>
      </c>
      <c r="Q35" s="16" t="n">
        <f aca="false">SUM(Q33:Q34)</f>
        <v>50000</v>
      </c>
      <c r="R35" s="16" t="n">
        <f aca="false">SUM(R33:R34)</f>
        <v>525000</v>
      </c>
    </row>
    <row r="37" customFormat="false" ht="12.8" hidden="false" customHeight="false" outlineLevel="0" collapsed="false">
      <c r="R37" s="2" t="s">
        <v>8</v>
      </c>
    </row>
    <row r="38" customFormat="false" ht="12.8" hidden="false" customHeight="false" outlineLevel="0" collapsed="false">
      <c r="A38" s="12" t="n">
        <v>4</v>
      </c>
      <c r="B38" s="13" t="s">
        <v>35</v>
      </c>
    </row>
    <row r="39" customFormat="false" ht="12.8" hidden="false" customHeight="false" outlineLevel="0" collapsed="false">
      <c r="A39" s="15" t="n">
        <v>2</v>
      </c>
      <c r="C39" s="3" t="s">
        <v>36</v>
      </c>
      <c r="E39" s="16" t="n">
        <f aca="false">SUM(F39:Q39)</f>
        <v>700000</v>
      </c>
      <c r="F39" s="16" t="n">
        <v>130000</v>
      </c>
      <c r="G39" s="2" t="n">
        <v>50000</v>
      </c>
      <c r="H39" s="16" t="n">
        <v>50000</v>
      </c>
      <c r="I39" s="16" t="n">
        <v>80000</v>
      </c>
      <c r="J39" s="16" t="n">
        <v>50000</v>
      </c>
      <c r="K39" s="16" t="n">
        <v>40000</v>
      </c>
      <c r="L39" s="16" t="n">
        <v>50000</v>
      </c>
      <c r="M39" s="20" t="n">
        <v>50000</v>
      </c>
      <c r="N39" s="20" t="n">
        <v>50000</v>
      </c>
      <c r="O39" s="20" t="n">
        <v>50000</v>
      </c>
      <c r="P39" s="20" t="n">
        <v>50000</v>
      </c>
      <c r="Q39" s="20" t="n">
        <v>50000</v>
      </c>
      <c r="R39" s="2" t="n">
        <v>735000</v>
      </c>
    </row>
    <row r="40" customFormat="false" ht="12.8" hidden="false" customHeight="false" outlineLevel="0" collapsed="false">
      <c r="A40" s="15" t="n">
        <v>3</v>
      </c>
      <c r="C40" s="3" t="s">
        <v>37</v>
      </c>
      <c r="E40" s="16" t="n">
        <f aca="false">SUM(F40:Q40)</f>
        <v>7000000</v>
      </c>
      <c r="F40" s="16" t="n">
        <v>1500000</v>
      </c>
      <c r="G40" s="2" t="n">
        <v>750000</v>
      </c>
      <c r="H40" s="16" t="n">
        <v>350000</v>
      </c>
      <c r="I40" s="16" t="n">
        <v>400000</v>
      </c>
      <c r="J40" s="16" t="n">
        <v>500000</v>
      </c>
      <c r="K40" s="16" t="n">
        <v>400000</v>
      </c>
      <c r="L40" s="16" t="n">
        <v>400000</v>
      </c>
      <c r="M40" s="20" t="n">
        <v>600000</v>
      </c>
      <c r="N40" s="20" t="n">
        <v>850000</v>
      </c>
      <c r="O40" s="20" t="n">
        <v>550000</v>
      </c>
      <c r="P40" s="20" t="n">
        <v>550000</v>
      </c>
      <c r="Q40" s="20" t="n">
        <v>150000</v>
      </c>
      <c r="R40" s="2" t="n">
        <v>7350000</v>
      </c>
    </row>
    <row r="41" customFormat="false" ht="12.8" hidden="false" customHeight="false" outlineLevel="0" collapsed="false">
      <c r="A41" s="15" t="n">
        <v>4</v>
      </c>
      <c r="C41" s="3" t="s">
        <v>38</v>
      </c>
      <c r="E41" s="16" t="n">
        <f aca="false">SUM(F41:Q41)</f>
        <v>700000</v>
      </c>
      <c r="F41" s="16" t="n">
        <v>125000</v>
      </c>
      <c r="G41" s="2" t="n">
        <v>150000</v>
      </c>
      <c r="H41" s="16" t="n">
        <v>60000</v>
      </c>
      <c r="I41" s="16" t="n">
        <v>30000</v>
      </c>
      <c r="J41" s="16" t="n">
        <v>35000</v>
      </c>
      <c r="K41" s="16" t="n">
        <v>50000</v>
      </c>
      <c r="L41" s="16" t="n">
        <v>45000</v>
      </c>
      <c r="M41" s="20" t="n">
        <v>40000</v>
      </c>
      <c r="N41" s="20" t="n">
        <v>45000</v>
      </c>
      <c r="O41" s="20" t="n">
        <v>45000</v>
      </c>
      <c r="P41" s="20" t="n">
        <v>40000</v>
      </c>
      <c r="Q41" s="20" t="n">
        <v>35000</v>
      </c>
      <c r="R41" s="2" t="n">
        <v>735000</v>
      </c>
      <c r="T41" s="1" t="s">
        <v>8</v>
      </c>
    </row>
    <row r="42" customFormat="false" ht="12.8" hidden="false" customHeight="false" outlineLevel="0" collapsed="false">
      <c r="A42" s="15" t="n">
        <v>6</v>
      </c>
      <c r="C42" s="3" t="s">
        <v>39</v>
      </c>
      <c r="E42" s="16" t="n">
        <f aca="false">SUM(F42:Q42)</f>
        <v>3250000</v>
      </c>
      <c r="F42" s="16" t="n">
        <v>350000</v>
      </c>
      <c r="G42" s="2" t="n">
        <v>350000</v>
      </c>
      <c r="H42" s="16" t="n">
        <v>150000</v>
      </c>
      <c r="I42" s="16" t="n">
        <v>150000</v>
      </c>
      <c r="J42" s="16" t="n">
        <v>500000</v>
      </c>
      <c r="K42" s="16" t="n">
        <v>500000</v>
      </c>
      <c r="L42" s="16" t="n">
        <v>250000</v>
      </c>
      <c r="M42" s="20" t="n">
        <v>250000</v>
      </c>
      <c r="N42" s="20" t="n">
        <v>100000</v>
      </c>
      <c r="O42" s="20" t="n">
        <v>250000</v>
      </c>
      <c r="P42" s="20" t="n">
        <v>150000</v>
      </c>
      <c r="Q42" s="20" t="n">
        <v>250000</v>
      </c>
      <c r="R42" s="2" t="n">
        <v>3412500</v>
      </c>
    </row>
    <row r="43" customFormat="false" ht="12.8" hidden="false" customHeight="false" outlineLevel="0" collapsed="false">
      <c r="A43" s="15" t="n">
        <v>7</v>
      </c>
      <c r="C43" s="3" t="s">
        <v>40</v>
      </c>
      <c r="E43" s="16" t="n">
        <f aca="false">SUM(F43:Q43)</f>
        <v>1035000</v>
      </c>
      <c r="F43" s="16" t="n">
        <v>250000</v>
      </c>
      <c r="G43" s="2" t="n">
        <v>70000</v>
      </c>
      <c r="H43" s="16" t="n">
        <v>40000</v>
      </c>
      <c r="I43" s="16" t="n">
        <v>45000</v>
      </c>
      <c r="J43" s="16" t="n">
        <v>30000</v>
      </c>
      <c r="K43" s="16" t="n">
        <v>60000</v>
      </c>
      <c r="L43" s="16" t="n">
        <v>50000</v>
      </c>
      <c r="M43" s="20" t="n">
        <v>70000</v>
      </c>
      <c r="N43" s="20" t="n">
        <v>80000</v>
      </c>
      <c r="O43" s="20" t="n">
        <v>90000</v>
      </c>
      <c r="P43" s="20" t="n">
        <v>100000</v>
      </c>
      <c r="Q43" s="20" t="n">
        <v>150000</v>
      </c>
      <c r="R43" s="2" t="n">
        <v>1086750</v>
      </c>
    </row>
    <row r="44" customFormat="false" ht="12.8" hidden="false" customHeight="false" outlineLevel="0" collapsed="false">
      <c r="A44" s="15" t="n">
        <v>8</v>
      </c>
      <c r="C44" s="3" t="s">
        <v>41</v>
      </c>
      <c r="E44" s="16" t="n">
        <f aca="false">SUM(F44:Q44)</f>
        <v>5000000</v>
      </c>
      <c r="F44" s="16" t="n">
        <v>0</v>
      </c>
      <c r="G44" s="2" t="n">
        <v>0</v>
      </c>
      <c r="H44" s="16" t="n">
        <v>2000000</v>
      </c>
      <c r="I44" s="16" t="n">
        <v>0</v>
      </c>
      <c r="J44" s="16" t="n">
        <v>0</v>
      </c>
      <c r="K44" s="16" t="n">
        <v>0</v>
      </c>
      <c r="L44" s="16" t="n">
        <v>1500000</v>
      </c>
      <c r="M44" s="20" t="n">
        <v>0</v>
      </c>
      <c r="N44" s="20" t="n">
        <v>0</v>
      </c>
      <c r="O44" s="20" t="n">
        <v>0</v>
      </c>
      <c r="P44" s="20" t="n">
        <v>1500000</v>
      </c>
      <c r="Q44" s="20" t="n">
        <v>0</v>
      </c>
      <c r="R44" s="2" t="n">
        <v>5250000</v>
      </c>
    </row>
    <row r="45" customFormat="false" ht="12.8" hidden="false" customHeight="false" outlineLevel="0" collapsed="false">
      <c r="A45" s="15" t="n">
        <v>9</v>
      </c>
      <c r="C45" s="3" t="s">
        <v>42</v>
      </c>
      <c r="E45" s="16" t="n">
        <f aca="false">SUM(F45:Q45)</f>
        <v>1160000</v>
      </c>
      <c r="F45" s="16" t="n">
        <v>250000</v>
      </c>
      <c r="G45" s="2" t="n">
        <v>80000</v>
      </c>
      <c r="H45" s="16" t="n">
        <v>100000</v>
      </c>
      <c r="I45" s="16" t="n">
        <v>100000</v>
      </c>
      <c r="J45" s="16" t="n">
        <v>90000</v>
      </c>
      <c r="K45" s="16" t="n">
        <v>65000</v>
      </c>
      <c r="L45" s="16" t="n">
        <v>55000</v>
      </c>
      <c r="M45" s="20" t="n">
        <v>80000</v>
      </c>
      <c r="N45" s="20" t="n">
        <v>70000</v>
      </c>
      <c r="O45" s="20" t="n">
        <v>50000</v>
      </c>
      <c r="P45" s="20" t="n">
        <v>70000</v>
      </c>
      <c r="Q45" s="20" t="n">
        <v>150000</v>
      </c>
      <c r="R45" s="2" t="n">
        <v>1218000</v>
      </c>
    </row>
    <row r="46" customFormat="false" ht="12.8" hidden="false" customHeight="false" outlineLevel="0" collapsed="false">
      <c r="A46" s="15" t="n">
        <v>11</v>
      </c>
      <c r="C46" s="3" t="s">
        <v>43</v>
      </c>
      <c r="E46" s="16" t="n">
        <f aca="false">SUM(F46:Q46)</f>
        <v>1210000</v>
      </c>
      <c r="F46" s="16" t="n">
        <v>150000</v>
      </c>
      <c r="G46" s="2" t="n">
        <v>100000</v>
      </c>
      <c r="H46" s="16" t="n">
        <v>50000</v>
      </c>
      <c r="I46" s="16" t="n">
        <v>150000</v>
      </c>
      <c r="J46" s="16" t="n">
        <v>50000</v>
      </c>
      <c r="K46" s="16" t="n">
        <v>15000</v>
      </c>
      <c r="L46" s="16" t="n">
        <v>65000</v>
      </c>
      <c r="M46" s="20" t="n">
        <v>80000</v>
      </c>
      <c r="N46" s="20" t="n">
        <v>100000</v>
      </c>
      <c r="O46" s="20" t="n">
        <v>150000</v>
      </c>
      <c r="P46" s="20" t="n">
        <v>150000</v>
      </c>
      <c r="Q46" s="20" t="n">
        <v>150000</v>
      </c>
      <c r="R46" s="2" t="n">
        <v>1270500</v>
      </c>
    </row>
    <row r="47" customFormat="false" ht="12.8" hidden="false" customHeight="false" outlineLevel="0" collapsed="false">
      <c r="A47" s="15" t="n">
        <v>13</v>
      </c>
      <c r="C47" s="3" t="s">
        <v>44</v>
      </c>
      <c r="E47" s="16" t="n">
        <f aca="false">SUM(F47:Q47)</f>
        <v>130000</v>
      </c>
      <c r="F47" s="16" t="n">
        <v>15000</v>
      </c>
      <c r="G47" s="2" t="n">
        <v>15000</v>
      </c>
      <c r="H47" s="16" t="n">
        <v>10000</v>
      </c>
      <c r="I47" s="16" t="n">
        <v>10000</v>
      </c>
      <c r="J47" s="16" t="n">
        <v>10000</v>
      </c>
      <c r="K47" s="16" t="n">
        <v>10000</v>
      </c>
      <c r="L47" s="16" t="n">
        <v>10000</v>
      </c>
      <c r="M47" s="16" t="n">
        <v>10000</v>
      </c>
      <c r="N47" s="16" t="n">
        <v>10000</v>
      </c>
      <c r="O47" s="16" t="n">
        <v>10000</v>
      </c>
      <c r="P47" s="16" t="n">
        <v>10000</v>
      </c>
      <c r="Q47" s="16" t="n">
        <v>10000</v>
      </c>
      <c r="R47" s="2" t="n">
        <v>136500</v>
      </c>
    </row>
    <row r="48" customFormat="false" ht="12.8" hidden="false" customHeight="false" outlineLevel="0" collapsed="false">
      <c r="A48" s="15" t="n">
        <v>14</v>
      </c>
      <c r="C48" s="3" t="s">
        <v>45</v>
      </c>
      <c r="E48" s="16" t="n">
        <f aca="false">SUM(F48:Q48)</f>
        <v>330000</v>
      </c>
      <c r="F48" s="16" t="n">
        <v>30000</v>
      </c>
      <c r="G48" s="16" t="n">
        <v>45000</v>
      </c>
      <c r="H48" s="16" t="n">
        <v>25000</v>
      </c>
      <c r="I48" s="16" t="n">
        <v>15000</v>
      </c>
      <c r="J48" s="16" t="n">
        <v>30000</v>
      </c>
      <c r="K48" s="16" t="n">
        <v>25000</v>
      </c>
      <c r="L48" s="16" t="n">
        <v>30000</v>
      </c>
      <c r="M48" s="16" t="n">
        <v>30000</v>
      </c>
      <c r="N48" s="16" t="n">
        <v>25000</v>
      </c>
      <c r="O48" s="16" t="n">
        <v>15000</v>
      </c>
      <c r="P48" s="16" t="n">
        <v>25000</v>
      </c>
      <c r="Q48" s="16" t="n">
        <v>35000</v>
      </c>
      <c r="R48" s="2" t="n">
        <v>346500</v>
      </c>
    </row>
    <row r="49" customFormat="false" ht="12.8" hidden="false" customHeight="false" outlineLevel="0" collapsed="false">
      <c r="A49" s="15" t="n">
        <v>5</v>
      </c>
      <c r="C49" s="3" t="s">
        <v>46</v>
      </c>
      <c r="E49" s="16" t="n">
        <f aca="false">SUM(F49:Q49)</f>
        <v>4000000</v>
      </c>
      <c r="F49" s="16" t="n">
        <v>350000</v>
      </c>
      <c r="G49" s="2" t="n">
        <v>350000</v>
      </c>
      <c r="H49" s="16" t="n">
        <v>350000</v>
      </c>
      <c r="I49" s="16" t="n">
        <v>350000</v>
      </c>
      <c r="J49" s="16" t="n">
        <v>500000</v>
      </c>
      <c r="K49" s="16" t="n">
        <v>500000</v>
      </c>
      <c r="L49" s="16" t="n">
        <v>350000</v>
      </c>
      <c r="M49" s="20" t="n">
        <v>300000</v>
      </c>
      <c r="N49" s="20" t="n">
        <v>300000</v>
      </c>
      <c r="O49" s="20" t="n">
        <v>250000</v>
      </c>
      <c r="P49" s="20" t="n">
        <v>150000</v>
      </c>
      <c r="Q49" s="20" t="n">
        <v>250000</v>
      </c>
      <c r="R49" s="2" t="n">
        <v>4200000</v>
      </c>
    </row>
    <row r="50" customFormat="false" ht="12.8" hidden="false" customHeight="false" outlineLevel="0" collapsed="false">
      <c r="A50" s="15" t="n">
        <v>10</v>
      </c>
      <c r="C50" s="3" t="s">
        <v>47</v>
      </c>
      <c r="E50" s="16" t="n">
        <f aca="false">SUM(F50:Q50)</f>
        <v>1385000</v>
      </c>
      <c r="F50" s="16" t="n">
        <v>150000</v>
      </c>
      <c r="G50" s="2" t="n">
        <v>75000</v>
      </c>
      <c r="H50" s="16" t="n">
        <v>50000</v>
      </c>
      <c r="I50" s="16" t="n">
        <v>150000</v>
      </c>
      <c r="J50" s="16" t="n">
        <v>80000</v>
      </c>
      <c r="K50" s="16" t="n">
        <v>80000</v>
      </c>
      <c r="L50" s="16" t="n">
        <v>100000</v>
      </c>
      <c r="M50" s="20" t="n">
        <v>200000</v>
      </c>
      <c r="N50" s="20" t="n">
        <v>100000</v>
      </c>
      <c r="O50" s="20" t="n">
        <v>100000</v>
      </c>
      <c r="P50" s="20" t="n">
        <v>150000</v>
      </c>
      <c r="Q50" s="20" t="n">
        <v>150000</v>
      </c>
      <c r="R50" s="2" t="n">
        <v>1454250</v>
      </c>
    </row>
    <row r="51" customFormat="false" ht="12.8" hidden="false" customHeight="false" outlineLevel="0" collapsed="false">
      <c r="A51" s="15" t="n">
        <v>12</v>
      </c>
      <c r="C51" s="3" t="s">
        <v>48</v>
      </c>
      <c r="E51" s="16" t="n">
        <f aca="false">SUM(F51:Q51)</f>
        <v>7250000</v>
      </c>
      <c r="F51" s="16" t="n">
        <v>500000</v>
      </c>
      <c r="G51" s="2" t="n">
        <v>1200000</v>
      </c>
      <c r="H51" s="16" t="n">
        <v>250000</v>
      </c>
      <c r="I51" s="16" t="n">
        <v>500000</v>
      </c>
      <c r="J51" s="16" t="n">
        <v>600000</v>
      </c>
      <c r="K51" s="16" t="n">
        <v>800000</v>
      </c>
      <c r="L51" s="16" t="n">
        <v>900000</v>
      </c>
      <c r="M51" s="20" t="n">
        <v>250000</v>
      </c>
      <c r="N51" s="20" t="n">
        <v>800000</v>
      </c>
      <c r="O51" s="20" t="n">
        <v>700000</v>
      </c>
      <c r="P51" s="20" t="n">
        <v>250000</v>
      </c>
      <c r="Q51" s="20" t="n">
        <v>500000</v>
      </c>
      <c r="R51" s="2" t="n">
        <v>7612500</v>
      </c>
    </row>
    <row r="53" customFormat="false" ht="12.8" hidden="false" customHeight="false" outlineLevel="0" collapsed="false">
      <c r="E53" s="16" t="n">
        <f aca="false">E39+E40+E41+E42+E43+E44+E45+E46+E47+E48+E49+E50+E51</f>
        <v>33150000</v>
      </c>
      <c r="F53" s="16" t="n">
        <f aca="false">F39+F40+F41+F42+F43+F44+F45+F46+F47+F48+F49+F50+F51</f>
        <v>3800000</v>
      </c>
      <c r="G53" s="16" t="n">
        <f aca="false">G39+G40+G41+G42+G43+G44+G45+G46+G47+G48+G49+G50+G51</f>
        <v>3235000</v>
      </c>
      <c r="H53" s="16" t="n">
        <f aca="false">H39+H40+H41+H42+H43+H44+H45+H46+H47+H48+H49+H50+H51</f>
        <v>3485000</v>
      </c>
      <c r="I53" s="16" t="n">
        <f aca="false">I39+I40+I41+I42+I43+I44+I45+I46+I47+I48+I49+I50+I51</f>
        <v>1980000</v>
      </c>
      <c r="J53" s="16" t="n">
        <f aca="false">J39+J40+J41+J42+J43+J44+J45+J46+J47+J48+J49+J50+J51</f>
        <v>2475000</v>
      </c>
      <c r="K53" s="16" t="n">
        <f aca="false">K39+K40+K41+K42+K43+K44+K45+K46+K47+K48+K49+K50+K51</f>
        <v>2545000</v>
      </c>
      <c r="L53" s="16" t="n">
        <f aca="false">L39+L40+L41+L42+L43+L44+L45+L46+L47+L48+L49+L50+L51</f>
        <v>3805000</v>
      </c>
      <c r="M53" s="16" t="n">
        <f aca="false">M39+M40+M41+M42+M43+M44+M45+M46+M47+M48+M49+M50+M51</f>
        <v>1960000</v>
      </c>
      <c r="N53" s="16" t="n">
        <f aca="false">N39+N40+N41+N42+N43+N44+N45+N46+N47+N48+N49+N50+N51</f>
        <v>2530000</v>
      </c>
      <c r="O53" s="16" t="n">
        <f aca="false">O39+O40+O41+O42+O43+O44+O45+O46+O47+O48+O49+O50+O51</f>
        <v>2260000</v>
      </c>
      <c r="P53" s="16" t="n">
        <f aca="false">P39+P40+P41+P42+P43+P44+P45+P46+P47+P48+P49+P50+P51</f>
        <v>3195000</v>
      </c>
      <c r="Q53" s="16" t="n">
        <f aca="false">Q39+Q40+Q41+Q42+Q43+Q44+Q45+Q46+Q47+Q48+Q49+Q50+Q51</f>
        <v>1880000</v>
      </c>
      <c r="R53" s="16" t="n">
        <f aca="false">R39+R40+R41+R42+R43+R44+R45+R46+R47+R48+R49+R50+R51</f>
        <v>34807500</v>
      </c>
      <c r="S53" s="19"/>
    </row>
    <row r="54" customFormat="false" ht="12.8" hidden="false" customHeight="false" outlineLevel="0" collapsed="false">
      <c r="R54" s="2" t="s">
        <v>8</v>
      </c>
    </row>
    <row r="55" customFormat="false" ht="12.8" hidden="false" customHeight="false" outlineLevel="0" collapsed="false">
      <c r="M55" s="1" t="s">
        <v>8</v>
      </c>
    </row>
    <row r="56" customFormat="false" ht="12.8" hidden="false" customHeight="false" outlineLevel="0" collapsed="false">
      <c r="A56" s="12" t="n">
        <v>5</v>
      </c>
      <c r="B56" s="13" t="s">
        <v>49</v>
      </c>
      <c r="E56" s="1" t="s">
        <v>8</v>
      </c>
    </row>
    <row r="57" customFormat="false" ht="12.8" hidden="false" customHeight="false" outlineLevel="0" collapsed="false">
      <c r="A57" s="15" t="n">
        <v>1</v>
      </c>
      <c r="C57" s="3" t="s">
        <v>50</v>
      </c>
      <c r="E57" s="16" t="n">
        <f aca="false">SUM(F57:Q57)</f>
        <v>780000</v>
      </c>
      <c r="F57" s="16" t="n">
        <v>90000</v>
      </c>
      <c r="G57" s="20" t="n">
        <v>75000</v>
      </c>
      <c r="H57" s="16" t="n">
        <v>65000</v>
      </c>
      <c r="I57" s="16" t="n">
        <v>50000</v>
      </c>
      <c r="J57" s="16" t="n">
        <v>85000</v>
      </c>
      <c r="K57" s="16" t="n">
        <v>35000</v>
      </c>
      <c r="L57" s="16" t="n">
        <v>80000</v>
      </c>
      <c r="M57" s="20" t="n">
        <v>50000</v>
      </c>
      <c r="N57" s="20" t="n">
        <v>65000</v>
      </c>
      <c r="O57" s="20" t="n">
        <v>90000</v>
      </c>
      <c r="P57" s="20" t="n">
        <v>45000</v>
      </c>
      <c r="Q57" s="20" t="n">
        <v>50000</v>
      </c>
      <c r="R57" s="2" t="n">
        <v>819000</v>
      </c>
      <c r="T57" s="1" t="s">
        <v>8</v>
      </c>
    </row>
    <row r="58" customFormat="false" ht="12.8" hidden="false" customHeight="false" outlineLevel="0" collapsed="false">
      <c r="A58" s="15" t="n">
        <v>2</v>
      </c>
      <c r="C58" s="3" t="s">
        <v>51</v>
      </c>
      <c r="E58" s="16" t="n">
        <f aca="false">SUM(F58:Q58)</f>
        <v>630000</v>
      </c>
      <c r="F58" s="16" t="n">
        <v>30000</v>
      </c>
      <c r="G58" s="1" t="n">
        <v>25000</v>
      </c>
      <c r="H58" s="16" t="n">
        <v>25000</v>
      </c>
      <c r="I58" s="16" t="n">
        <v>25000</v>
      </c>
      <c r="J58" s="16" t="n">
        <v>30000</v>
      </c>
      <c r="K58" s="16" t="n">
        <v>30000</v>
      </c>
      <c r="L58" s="16" t="n">
        <v>180000</v>
      </c>
      <c r="M58" s="20" t="n">
        <v>50000</v>
      </c>
      <c r="N58" s="20" t="n">
        <v>50000</v>
      </c>
      <c r="O58" s="20" t="n">
        <v>90000</v>
      </c>
      <c r="P58" s="20" t="n">
        <v>45000</v>
      </c>
      <c r="Q58" s="20" t="n">
        <v>50000</v>
      </c>
      <c r="R58" s="2" t="n">
        <v>661500</v>
      </c>
    </row>
    <row r="59" customFormat="false" ht="12.8" hidden="false" customHeight="false" outlineLevel="0" collapsed="false">
      <c r="A59" s="15" t="n">
        <v>3</v>
      </c>
      <c r="C59" s="3" t="s">
        <v>52</v>
      </c>
      <c r="E59" s="16" t="n">
        <f aca="false">SUM(F59:Q59)</f>
        <v>850000</v>
      </c>
      <c r="F59" s="16" t="n">
        <v>150000</v>
      </c>
      <c r="G59" s="1" t="n">
        <v>50000</v>
      </c>
      <c r="H59" s="16" t="n">
        <v>200000</v>
      </c>
      <c r="I59" s="16" t="n">
        <v>50000</v>
      </c>
      <c r="J59" s="16" t="n">
        <v>50000</v>
      </c>
      <c r="K59" s="16" t="n">
        <v>50000</v>
      </c>
      <c r="L59" s="16" t="n">
        <v>50000</v>
      </c>
      <c r="M59" s="16" t="n">
        <v>50000</v>
      </c>
      <c r="N59" s="16" t="n">
        <v>50000</v>
      </c>
      <c r="O59" s="16" t="n">
        <v>50000</v>
      </c>
      <c r="P59" s="16" t="n">
        <v>50000</v>
      </c>
      <c r="Q59" s="16" t="n">
        <v>50000</v>
      </c>
      <c r="R59" s="2" t="n">
        <v>892500</v>
      </c>
    </row>
    <row r="60" customFormat="false" ht="12.8" hidden="false" customHeight="false" outlineLevel="0" collapsed="false">
      <c r="A60" s="15" t="n">
        <v>4</v>
      </c>
      <c r="C60" s="3" t="s">
        <v>53</v>
      </c>
      <c r="E60" s="16" t="n">
        <f aca="false">SUM(F60:Q60)</f>
        <v>300000</v>
      </c>
      <c r="F60" s="16" t="n">
        <v>25000</v>
      </c>
      <c r="G60" s="16" t="n">
        <v>25000</v>
      </c>
      <c r="H60" s="16" t="n">
        <v>25000</v>
      </c>
      <c r="I60" s="16" t="n">
        <v>25000</v>
      </c>
      <c r="J60" s="16" t="n">
        <v>25000</v>
      </c>
      <c r="K60" s="16" t="n">
        <v>25000</v>
      </c>
      <c r="L60" s="16" t="n">
        <v>25000</v>
      </c>
      <c r="M60" s="16" t="n">
        <v>25000</v>
      </c>
      <c r="N60" s="16" t="n">
        <v>25000</v>
      </c>
      <c r="O60" s="16" t="n">
        <v>25000</v>
      </c>
      <c r="P60" s="16" t="n">
        <v>25000</v>
      </c>
      <c r="Q60" s="16" t="n">
        <v>25000</v>
      </c>
      <c r="R60" s="2" t="n">
        <v>315000</v>
      </c>
    </row>
    <row r="61" customFormat="false" ht="12.8" hidden="false" customHeight="false" outlineLevel="0" collapsed="false">
      <c r="A61" s="15" t="n">
        <v>5</v>
      </c>
      <c r="C61" s="3" t="s">
        <v>54</v>
      </c>
      <c r="E61" s="16" t="n">
        <f aca="false">SUM(F61:Q61)</f>
        <v>1500000</v>
      </c>
      <c r="F61" s="16" t="n">
        <v>100000</v>
      </c>
      <c r="G61" s="1" t="n">
        <v>70000</v>
      </c>
      <c r="H61" s="16" t="n">
        <v>120000</v>
      </c>
      <c r="I61" s="16" t="n">
        <v>100000</v>
      </c>
      <c r="J61" s="16" t="n">
        <v>150000</v>
      </c>
      <c r="K61" s="16" t="n">
        <v>150000</v>
      </c>
      <c r="L61" s="16" t="n">
        <v>60000</v>
      </c>
      <c r="M61" s="20" t="n">
        <v>100000</v>
      </c>
      <c r="N61" s="20" t="n">
        <v>150000</v>
      </c>
      <c r="O61" s="20" t="n">
        <v>250000</v>
      </c>
      <c r="P61" s="20" t="n">
        <v>150000</v>
      </c>
      <c r="Q61" s="20" t="n">
        <v>100000</v>
      </c>
      <c r="R61" s="2" t="n">
        <v>1575000</v>
      </c>
    </row>
    <row r="62" customFormat="false" ht="12.8" hidden="false" customHeight="false" outlineLevel="0" collapsed="false">
      <c r="A62" s="15" t="n">
        <v>6</v>
      </c>
      <c r="C62" s="3" t="s">
        <v>55</v>
      </c>
      <c r="E62" s="16" t="n">
        <f aca="false">SUM(F62:Q62)</f>
        <v>180000</v>
      </c>
      <c r="F62" s="16" t="n">
        <v>15000</v>
      </c>
      <c r="G62" s="16" t="n">
        <v>15000</v>
      </c>
      <c r="H62" s="16" t="n">
        <v>15000</v>
      </c>
      <c r="I62" s="16" t="n">
        <v>15000</v>
      </c>
      <c r="J62" s="16" t="n">
        <v>15000</v>
      </c>
      <c r="K62" s="16" t="n">
        <v>15000</v>
      </c>
      <c r="L62" s="16" t="n">
        <v>15000</v>
      </c>
      <c r="M62" s="16" t="n">
        <v>15000</v>
      </c>
      <c r="N62" s="16" t="n">
        <v>15000</v>
      </c>
      <c r="O62" s="16" t="n">
        <v>15000</v>
      </c>
      <c r="P62" s="16" t="n">
        <v>15000</v>
      </c>
      <c r="Q62" s="16" t="n">
        <v>15000</v>
      </c>
      <c r="R62" s="2" t="n">
        <v>189000</v>
      </c>
    </row>
    <row r="64" customFormat="false" ht="12.8" hidden="false" customHeight="false" outlineLevel="0" collapsed="false">
      <c r="E64" s="16" t="n">
        <f aca="false">E57+E58+E59+E60+E61+E62</f>
        <v>4240000</v>
      </c>
      <c r="F64" s="16" t="n">
        <f aca="false">F57+F58+F59+F60+F61+F62</f>
        <v>410000</v>
      </c>
      <c r="G64" s="16" t="n">
        <f aca="false">G57+G58+G59+G60+G61+G62</f>
        <v>260000</v>
      </c>
      <c r="H64" s="16" t="n">
        <f aca="false">H57+H58+H59+H60+H61+H62</f>
        <v>450000</v>
      </c>
      <c r="I64" s="16" t="n">
        <f aca="false">I57+I58+I59+I60+I61+I62</f>
        <v>265000</v>
      </c>
      <c r="J64" s="16" t="n">
        <f aca="false">J57+J58+J59+J60+J61+J62</f>
        <v>355000</v>
      </c>
      <c r="K64" s="16" t="n">
        <f aca="false">K57+K58+K59+K60+K61+K62</f>
        <v>305000</v>
      </c>
      <c r="L64" s="16" t="n">
        <f aca="false">L57+L58+L59+L60+L61+L62</f>
        <v>410000</v>
      </c>
      <c r="M64" s="16" t="n">
        <f aca="false">M57+M58+M59+M60+M61+M62</f>
        <v>290000</v>
      </c>
      <c r="N64" s="16" t="n">
        <f aca="false">N57+N58+N59+N60+N61+N62</f>
        <v>355000</v>
      </c>
      <c r="O64" s="16" t="n">
        <f aca="false">O57+O58+O59+O60+O61+O62</f>
        <v>520000</v>
      </c>
      <c r="P64" s="16" t="n">
        <f aca="false">P57+P58+P59+P60+P61+P62</f>
        <v>330000</v>
      </c>
      <c r="Q64" s="16" t="n">
        <f aca="false">Q57+Q58+Q59+Q60+Q61+Q62</f>
        <v>290000</v>
      </c>
      <c r="R64" s="16" t="n">
        <f aca="false">R57+R58+R59+R60+R61+R62</f>
        <v>4452000</v>
      </c>
      <c r="S64" s="16"/>
    </row>
    <row r="65" customFormat="false" ht="12.8" hidden="false" customHeight="false" outlineLevel="0" collapsed="false">
      <c r="E65" s="1" t="s">
        <v>8</v>
      </c>
      <c r="G65" s="1" t="s">
        <v>8</v>
      </c>
      <c r="O65" s="1" t="s">
        <v>8</v>
      </c>
    </row>
    <row r="66" customFormat="false" ht="12.8" hidden="false" customHeight="false" outlineLevel="0" collapsed="false">
      <c r="F66" s="1" t="s">
        <v>8</v>
      </c>
      <c r="M66" s="1" t="s">
        <v>8</v>
      </c>
      <c r="Q66" s="1" t="s">
        <v>8</v>
      </c>
      <c r="R66" s="2" t="s">
        <v>8</v>
      </c>
    </row>
    <row r="67" customFormat="false" ht="12.8" hidden="false" customHeight="false" outlineLevel="0" collapsed="false">
      <c r="A67" s="12" t="n">
        <v>6</v>
      </c>
      <c r="B67" s="13" t="s">
        <v>56</v>
      </c>
    </row>
    <row r="68" customFormat="false" ht="12.8" hidden="false" customHeight="false" outlineLevel="0" collapsed="false">
      <c r="A68" s="15" t="n">
        <v>1</v>
      </c>
      <c r="C68" s="3" t="s">
        <v>57</v>
      </c>
      <c r="E68" s="16" t="n">
        <f aca="false">SUM(F68:Q68)</f>
        <v>7350000</v>
      </c>
      <c r="F68" s="16" t="n">
        <v>600000</v>
      </c>
      <c r="G68" s="20" t="n">
        <v>500000</v>
      </c>
      <c r="H68" s="16" t="n">
        <v>500000</v>
      </c>
      <c r="I68" s="16" t="n">
        <v>500000</v>
      </c>
      <c r="J68" s="16" t="n">
        <v>350000</v>
      </c>
      <c r="K68" s="16" t="n">
        <v>350000</v>
      </c>
      <c r="L68" s="16" t="n">
        <v>700000</v>
      </c>
      <c r="M68" s="20" t="n">
        <v>500000</v>
      </c>
      <c r="N68" s="20" t="n">
        <v>800000</v>
      </c>
      <c r="O68" s="20" t="n">
        <v>900000</v>
      </c>
      <c r="P68" s="20" t="n">
        <v>900000</v>
      </c>
      <c r="Q68" s="20" t="n">
        <v>750000</v>
      </c>
      <c r="R68" s="2" t="n">
        <v>7717500</v>
      </c>
      <c r="T68" s="1" t="s">
        <v>8</v>
      </c>
    </row>
    <row r="69" customFormat="false" ht="12.8" hidden="false" customHeight="false" outlineLevel="0" collapsed="false">
      <c r="A69" s="15" t="n">
        <v>2</v>
      </c>
      <c r="C69" s="3" t="s">
        <v>58</v>
      </c>
      <c r="E69" s="16" t="n">
        <f aca="false">SUM(F69:Q69)</f>
        <v>2350000</v>
      </c>
      <c r="F69" s="16" t="n">
        <v>500000</v>
      </c>
      <c r="G69" s="16" t="n">
        <v>50000</v>
      </c>
      <c r="H69" s="16" t="n">
        <v>50000</v>
      </c>
      <c r="I69" s="16" t="n">
        <v>100000</v>
      </c>
      <c r="J69" s="16" t="n">
        <v>50000</v>
      </c>
      <c r="K69" s="16" t="n">
        <v>150000</v>
      </c>
      <c r="L69" s="16" t="n">
        <v>250000</v>
      </c>
      <c r="M69" s="16" t="n">
        <v>250000</v>
      </c>
      <c r="N69" s="16" t="n">
        <v>250000</v>
      </c>
      <c r="O69" s="16" t="n">
        <v>300000</v>
      </c>
      <c r="P69" s="16" t="n">
        <v>200000</v>
      </c>
      <c r="Q69" s="16" t="n">
        <v>200000</v>
      </c>
      <c r="R69" s="2" t="n">
        <v>2467500</v>
      </c>
    </row>
    <row r="70" customFormat="false" ht="12.8" hidden="false" customHeight="false" outlineLevel="0" collapsed="false">
      <c r="A70" s="15" t="n">
        <v>7</v>
      </c>
      <c r="C70" s="3" t="s">
        <v>59</v>
      </c>
      <c r="E70" s="16" t="n">
        <f aca="false">SUM(F70:Q70)</f>
        <v>155000</v>
      </c>
      <c r="F70" s="16" t="n">
        <v>50000</v>
      </c>
      <c r="G70" s="16" t="n">
        <v>5000</v>
      </c>
      <c r="H70" s="16" t="n">
        <v>10000</v>
      </c>
      <c r="I70" s="16" t="n">
        <v>10000</v>
      </c>
      <c r="J70" s="16" t="n">
        <v>10000</v>
      </c>
      <c r="K70" s="16" t="n">
        <v>10000</v>
      </c>
      <c r="L70" s="16" t="n">
        <v>10000</v>
      </c>
      <c r="M70" s="16" t="n">
        <v>10000</v>
      </c>
      <c r="N70" s="16" t="n">
        <v>10000</v>
      </c>
      <c r="O70" s="16" t="n">
        <v>10000</v>
      </c>
      <c r="P70" s="16" t="n">
        <v>10000</v>
      </c>
      <c r="Q70" s="16" t="n">
        <v>10000</v>
      </c>
      <c r="R70" s="2" t="n">
        <v>162750</v>
      </c>
    </row>
    <row r="71" customFormat="false" ht="12.8" hidden="false" customHeight="false" outlineLevel="0" collapsed="false">
      <c r="A71" s="15" t="n">
        <v>8</v>
      </c>
      <c r="C71" s="3" t="s">
        <v>60</v>
      </c>
      <c r="E71" s="16" t="n">
        <f aca="false">SUM(F71:Q71)</f>
        <v>600000</v>
      </c>
      <c r="F71" s="16" t="n">
        <v>50000</v>
      </c>
      <c r="G71" s="16" t="n">
        <v>50000</v>
      </c>
      <c r="H71" s="16" t="n">
        <v>50000</v>
      </c>
      <c r="I71" s="16" t="n">
        <v>50000</v>
      </c>
      <c r="J71" s="16" t="n">
        <v>50000</v>
      </c>
      <c r="K71" s="16" t="n">
        <v>50000</v>
      </c>
      <c r="L71" s="16" t="n">
        <v>50000</v>
      </c>
      <c r="M71" s="16" t="n">
        <v>50000</v>
      </c>
      <c r="N71" s="16" t="n">
        <v>50000</v>
      </c>
      <c r="O71" s="16" t="n">
        <v>50000</v>
      </c>
      <c r="P71" s="16" t="n">
        <v>50000</v>
      </c>
      <c r="Q71" s="16" t="n">
        <v>50000</v>
      </c>
      <c r="R71" s="2" t="n">
        <v>630000</v>
      </c>
    </row>
    <row r="72" customFormat="false" ht="12.8" hidden="false" customHeight="false" outlineLevel="0" collapsed="false">
      <c r="N72" s="1" t="s">
        <v>8</v>
      </c>
      <c r="P72" s="1" t="s">
        <v>8</v>
      </c>
      <c r="T72" s="1" t="s">
        <v>8</v>
      </c>
    </row>
    <row r="73" customFormat="false" ht="12.8" hidden="false" customHeight="false" outlineLevel="0" collapsed="false">
      <c r="E73" s="16" t="n">
        <f aca="false">E68+E69+E70+E71</f>
        <v>10455000</v>
      </c>
      <c r="F73" s="16" t="n">
        <f aca="false">F68+F69+F70+F71</f>
        <v>1200000</v>
      </c>
      <c r="G73" s="16" t="n">
        <f aca="false">G68+G69+G70+G71</f>
        <v>605000</v>
      </c>
      <c r="H73" s="16" t="n">
        <f aca="false">H68+H69+H70+H71</f>
        <v>610000</v>
      </c>
      <c r="I73" s="16" t="n">
        <f aca="false">I68+I69+I70+I71</f>
        <v>660000</v>
      </c>
      <c r="J73" s="16" t="n">
        <f aca="false">J68+J69+J70+J71</f>
        <v>460000</v>
      </c>
      <c r="K73" s="16" t="n">
        <f aca="false">K68+K69+K70+K71</f>
        <v>560000</v>
      </c>
      <c r="L73" s="16" t="n">
        <f aca="false">L68+L69+L70+L71</f>
        <v>1010000</v>
      </c>
      <c r="M73" s="16" t="n">
        <f aca="false">M68+M69+M70+M71</f>
        <v>810000</v>
      </c>
      <c r="N73" s="16" t="n">
        <f aca="false">N68+N69+N70+N71</f>
        <v>1110000</v>
      </c>
      <c r="O73" s="16" t="n">
        <f aca="false">O68+O69+O70+O71</f>
        <v>1260000</v>
      </c>
      <c r="P73" s="16" t="n">
        <f aca="false">P68+P69+P70+P71</f>
        <v>1160000</v>
      </c>
      <c r="Q73" s="16" t="n">
        <f aca="false">Q68+Q69+Q70+Q71</f>
        <v>1010000</v>
      </c>
      <c r="R73" s="16" t="n">
        <f aca="false">R68+R69+R70+R71</f>
        <v>10977750</v>
      </c>
      <c r="S73" s="16"/>
    </row>
    <row r="75" customFormat="false" ht="12.8" hidden="false" customHeight="false" outlineLevel="0" collapsed="false">
      <c r="Q75" s="1" t="s">
        <v>8</v>
      </c>
      <c r="R75" s="2" t="s">
        <v>8</v>
      </c>
    </row>
    <row r="76" customFormat="false" ht="12.8" hidden="false" customHeight="false" outlineLevel="0" collapsed="false">
      <c r="A76" s="12" t="n">
        <v>8</v>
      </c>
      <c r="B76" s="13" t="s">
        <v>61</v>
      </c>
    </row>
    <row r="77" customFormat="false" ht="12.8" hidden="false" customHeight="false" outlineLevel="0" collapsed="false">
      <c r="A77" s="15" t="n">
        <v>21</v>
      </c>
      <c r="C77" s="3" t="s">
        <v>62</v>
      </c>
      <c r="E77" s="16" t="n">
        <f aca="false">SUM(F77:Q77)</f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2" t="n">
        <v>0</v>
      </c>
      <c r="T77" s="1" t="s">
        <v>8</v>
      </c>
    </row>
    <row r="78" customFormat="false" ht="12.8" hidden="false" customHeight="false" outlineLevel="0" collapsed="false">
      <c r="A78" s="15" t="n">
        <v>22</v>
      </c>
      <c r="C78" s="3" t="s">
        <v>63</v>
      </c>
      <c r="E78" s="16" t="n">
        <f aca="false">SUM(F78:Q78)</f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2" t="n">
        <v>0</v>
      </c>
    </row>
    <row r="79" customFormat="false" ht="12.8" hidden="false" customHeight="false" outlineLevel="0" collapsed="false">
      <c r="A79" s="15" t="n">
        <v>23</v>
      </c>
      <c r="C79" s="3" t="s">
        <v>64</v>
      </c>
      <c r="E79" s="16" t="n">
        <f aca="false">SUM(F79:Q79)</f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2" t="n">
        <v>0</v>
      </c>
    </row>
    <row r="80" customFormat="false" ht="12.8" hidden="false" customHeight="false" outlineLevel="0" collapsed="false">
      <c r="A80" s="15" t="n">
        <v>24</v>
      </c>
      <c r="C80" s="3" t="s">
        <v>65</v>
      </c>
      <c r="E80" s="16" t="n">
        <f aca="false">SUM(F80:Q80)</f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2" t="n">
        <v>0</v>
      </c>
    </row>
    <row r="81" customFormat="false" ht="12.8" hidden="false" customHeight="false" outlineLevel="0" collapsed="false">
      <c r="A81" s="15" t="n">
        <v>25</v>
      </c>
      <c r="C81" s="3" t="s">
        <v>66</v>
      </c>
      <c r="E81" s="16" t="n">
        <f aca="false">SUM(F81:Q81)</f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2" t="n">
        <v>0</v>
      </c>
    </row>
    <row r="82" customFormat="false" ht="12.8" hidden="false" customHeight="false" outlineLevel="0" collapsed="false">
      <c r="A82" s="15" t="n">
        <v>26</v>
      </c>
      <c r="C82" s="3" t="s">
        <v>67</v>
      </c>
      <c r="E82" s="16" t="n">
        <f aca="false">SUM(F82:Q82)</f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2" t="n">
        <v>0</v>
      </c>
    </row>
    <row r="83" customFormat="false" ht="12.8" hidden="false" customHeight="false" outlineLevel="0" collapsed="false">
      <c r="A83" s="15" t="n">
        <v>27</v>
      </c>
      <c r="C83" s="3" t="s">
        <v>68</v>
      </c>
      <c r="E83" s="16" t="n">
        <f aca="false">SUM(F83:Q83)</f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2" t="n">
        <v>0</v>
      </c>
    </row>
    <row r="84" customFormat="false" ht="12.8" hidden="false" customHeight="false" outlineLevel="0" collapsed="false">
      <c r="A84" s="15" t="n">
        <v>28</v>
      </c>
      <c r="C84" s="3" t="s">
        <v>69</v>
      </c>
      <c r="E84" s="16" t="n">
        <f aca="false">SUM(F84:Q84)</f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2" t="n">
        <v>0</v>
      </c>
    </row>
    <row r="85" customFormat="false" ht="12.8" hidden="false" customHeight="false" outlineLevel="0" collapsed="false">
      <c r="A85" s="15" t="n">
        <v>41</v>
      </c>
      <c r="C85" s="3" t="s">
        <v>70</v>
      </c>
      <c r="E85" s="16" t="n">
        <f aca="false">SUM(F85:Q85)</f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2" t="n">
        <v>0</v>
      </c>
    </row>
    <row r="86" customFormat="false" ht="12.8" hidden="false" customHeight="false" outlineLevel="0" collapsed="false">
      <c r="A86" s="15" t="n">
        <v>42</v>
      </c>
      <c r="C86" s="3" t="s">
        <v>71</v>
      </c>
      <c r="E86" s="16" t="n">
        <f aca="false">SUM(F86:Q86)</f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2" t="n">
        <v>0</v>
      </c>
    </row>
    <row r="87" customFormat="false" ht="12.8" hidden="false" customHeight="false" outlineLevel="0" collapsed="false">
      <c r="A87" s="15" t="n">
        <v>43</v>
      </c>
      <c r="C87" s="3" t="s">
        <v>72</v>
      </c>
      <c r="E87" s="16" t="n">
        <f aca="false">SUM(F87:Q87)</f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2" t="n">
        <v>0</v>
      </c>
    </row>
    <row r="88" customFormat="false" ht="12.8" hidden="false" customHeight="false" outlineLevel="0" collapsed="false">
      <c r="A88" s="15" t="n">
        <v>44</v>
      </c>
      <c r="C88" s="3" t="s">
        <v>73</v>
      </c>
      <c r="E88" s="16" t="n">
        <f aca="false">SUM(F88:Q88)</f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2" t="n">
        <v>0</v>
      </c>
    </row>
    <row r="89" customFormat="false" ht="12.8" hidden="false" customHeight="false" outlineLevel="0" collapsed="false">
      <c r="A89" s="15" t="n">
        <v>45</v>
      </c>
      <c r="C89" s="3" t="s">
        <v>74</v>
      </c>
      <c r="E89" s="16" t="n">
        <f aca="false">SUM(F89:Q89)</f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2" t="n">
        <v>0</v>
      </c>
    </row>
    <row r="90" customFormat="false" ht="12.8" hidden="false" customHeight="false" outlineLevel="0" collapsed="false">
      <c r="A90" s="15" t="n">
        <v>46</v>
      </c>
      <c r="C90" s="3" t="s">
        <v>75</v>
      </c>
      <c r="E90" s="16" t="n">
        <f aca="false">SUM(F90:Q90)</f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2" t="n">
        <v>0</v>
      </c>
    </row>
    <row r="91" customFormat="false" ht="12.8" hidden="false" customHeight="false" outlineLevel="0" collapsed="false">
      <c r="A91" s="15" t="n">
        <v>47</v>
      </c>
      <c r="C91" s="3" t="s">
        <v>76</v>
      </c>
      <c r="E91" s="16" t="n">
        <f aca="false">SUM(F91:Q91)</f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2" t="n">
        <v>0</v>
      </c>
    </row>
    <row r="92" customFormat="false" ht="12.8" hidden="false" customHeight="false" outlineLevel="0" collapsed="false">
      <c r="A92" s="15" t="n">
        <v>48</v>
      </c>
      <c r="C92" s="3" t="s">
        <v>77</v>
      </c>
      <c r="E92" s="16" t="n">
        <f aca="false">SUM(F92:Q92)</f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2" t="n">
        <v>0</v>
      </c>
    </row>
    <row r="93" customFormat="false" ht="12.8" hidden="false" customHeight="false" outlineLevel="0" collapsed="false">
      <c r="A93" s="15" t="n">
        <v>61</v>
      </c>
      <c r="C93" s="3" t="s">
        <v>78</v>
      </c>
      <c r="E93" s="16" t="n">
        <f aca="false">SUM(F93:Q93)</f>
        <v>38753832</v>
      </c>
      <c r="F93" s="21" t="n">
        <v>3229486</v>
      </c>
      <c r="G93" s="21" t="n">
        <v>3229486</v>
      </c>
      <c r="H93" s="21" t="n">
        <v>3229486</v>
      </c>
      <c r="I93" s="21" t="n">
        <v>3229486</v>
      </c>
      <c r="J93" s="21" t="n">
        <v>3229486</v>
      </c>
      <c r="K93" s="21" t="n">
        <v>3229486</v>
      </c>
      <c r="L93" s="21" t="n">
        <v>3229486</v>
      </c>
      <c r="M93" s="21" t="n">
        <v>3229486</v>
      </c>
      <c r="N93" s="21" t="n">
        <v>3229486</v>
      </c>
      <c r="O93" s="21" t="n">
        <v>3229486</v>
      </c>
      <c r="P93" s="21" t="n">
        <v>3229486</v>
      </c>
      <c r="Q93" s="21" t="n">
        <v>3229486</v>
      </c>
      <c r="R93" s="2" t="n">
        <v>40691524</v>
      </c>
    </row>
    <row r="94" customFormat="false" ht="12.8" hidden="false" customHeight="false" outlineLevel="0" collapsed="false">
      <c r="A94" s="15" t="n">
        <v>62</v>
      </c>
      <c r="C94" s="3" t="s">
        <v>79</v>
      </c>
      <c r="E94" s="16" t="n">
        <f aca="false">SUM(F94:Q94)</f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2" t="n">
        <v>0</v>
      </c>
    </row>
    <row r="95" customFormat="false" ht="12.8" hidden="false" customHeight="false" outlineLevel="0" collapsed="false">
      <c r="A95" s="15" t="n">
        <v>63</v>
      </c>
      <c r="C95" s="3" t="s">
        <v>80</v>
      </c>
      <c r="E95" s="16" t="n">
        <f aca="false">SUM(F95:Q95)</f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2" t="n">
        <v>0</v>
      </c>
    </row>
    <row r="96" customFormat="false" ht="12.8" hidden="false" customHeight="false" outlineLevel="0" collapsed="false">
      <c r="A96" s="15" t="n">
        <v>64</v>
      </c>
      <c r="C96" s="3" t="s">
        <v>81</v>
      </c>
      <c r="E96" s="16" t="n">
        <f aca="false">SUM(F96:Q96)</f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2" t="n">
        <v>0</v>
      </c>
    </row>
    <row r="97" customFormat="false" ht="12.8" hidden="false" customHeight="false" outlineLevel="0" collapsed="false">
      <c r="A97" s="15" t="n">
        <v>65</v>
      </c>
      <c r="C97" s="3" t="s">
        <v>82</v>
      </c>
      <c r="E97" s="16" t="n">
        <f aca="false">SUM(F97:Q97)</f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2" t="n">
        <v>0</v>
      </c>
    </row>
    <row r="98" customFormat="false" ht="12.8" hidden="false" customHeight="false" outlineLevel="0" collapsed="false">
      <c r="A98" s="15" t="n">
        <v>66</v>
      </c>
      <c r="C98" s="3" t="s">
        <v>83</v>
      </c>
      <c r="E98" s="16" t="n">
        <f aca="false">SUM(F98:Q98)</f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2" t="n">
        <v>0</v>
      </c>
    </row>
    <row r="99" customFormat="false" ht="12.8" hidden="false" customHeight="false" outlineLevel="0" collapsed="false">
      <c r="A99" s="15" t="n">
        <v>67</v>
      </c>
      <c r="C99" s="3" t="s">
        <v>84</v>
      </c>
      <c r="E99" s="16" t="n">
        <f aca="false">SUM(F99:Q99)</f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2" t="n">
        <v>0</v>
      </c>
    </row>
    <row r="100" customFormat="false" ht="12.8" hidden="false" customHeight="false" outlineLevel="0" collapsed="false">
      <c r="A100" s="15" t="n">
        <v>68</v>
      </c>
      <c r="C100" s="3" t="s">
        <v>85</v>
      </c>
      <c r="E100" s="16" t="n">
        <f aca="false">SUM(F100:Q100)</f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2" t="n">
        <v>0</v>
      </c>
    </row>
    <row r="101" customFormat="false" ht="12.8" hidden="false" customHeight="false" outlineLevel="0" collapsed="false">
      <c r="A101" s="15" t="n">
        <v>71</v>
      </c>
      <c r="C101" s="3" t="s">
        <v>86</v>
      </c>
      <c r="E101" s="16" t="n">
        <v>25919251</v>
      </c>
      <c r="F101" s="21" t="n">
        <v>536141</v>
      </c>
      <c r="G101" s="21" t="n">
        <v>739589</v>
      </c>
      <c r="H101" s="21" t="n">
        <v>515743</v>
      </c>
      <c r="I101" s="21" t="n">
        <v>511743</v>
      </c>
      <c r="J101" s="21" t="n">
        <v>635248</v>
      </c>
      <c r="K101" s="21" t="n">
        <v>622764</v>
      </c>
      <c r="L101" s="21" t="n">
        <v>555710</v>
      </c>
      <c r="M101" s="21" t="n">
        <v>612558</v>
      </c>
      <c r="N101" s="21" t="n">
        <v>540719</v>
      </c>
      <c r="O101" s="18" t="n">
        <v>598656</v>
      </c>
      <c r="P101" s="18" t="n">
        <v>619500</v>
      </c>
      <c r="Q101" s="18" t="n">
        <v>630000</v>
      </c>
      <c r="R101" s="2" t="n">
        <v>27215214</v>
      </c>
    </row>
    <row r="102" customFormat="false" ht="12.8" hidden="false" customHeight="false" outlineLevel="0" collapsed="false">
      <c r="A102" s="15" t="n">
        <v>72</v>
      </c>
      <c r="C102" s="3" t="s">
        <v>87</v>
      </c>
      <c r="E102" s="16" t="n">
        <f aca="false">SUM(F102:Q102)</f>
        <v>900000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3600000</v>
      </c>
      <c r="K102" s="16" t="n">
        <v>0</v>
      </c>
      <c r="L102" s="16" t="n">
        <v>0</v>
      </c>
      <c r="M102" s="2" t="n">
        <v>2700000</v>
      </c>
      <c r="N102" s="1" t="n">
        <v>0</v>
      </c>
      <c r="O102" s="1" t="n">
        <v>0</v>
      </c>
      <c r="P102" s="2" t="n">
        <v>2700000</v>
      </c>
      <c r="Q102" s="1" t="n">
        <v>0</v>
      </c>
      <c r="R102" s="2" t="n">
        <v>9450000</v>
      </c>
    </row>
    <row r="103" customFormat="false" ht="12.8" hidden="false" customHeight="false" outlineLevel="0" collapsed="false">
      <c r="A103" s="15" t="n">
        <v>73</v>
      </c>
      <c r="C103" s="3" t="s">
        <v>88</v>
      </c>
      <c r="E103" s="16" t="n">
        <f aca="false">SUM(F103:Q103)</f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2" t="n">
        <v>0</v>
      </c>
    </row>
    <row r="104" customFormat="false" ht="12.8" hidden="false" customHeight="false" outlineLevel="0" collapsed="false">
      <c r="A104" s="15" t="n">
        <v>74</v>
      </c>
      <c r="C104" s="3" t="s">
        <v>89</v>
      </c>
      <c r="E104" s="16" t="n">
        <f aca="false">SUM(F104:Q104)</f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2" t="n">
        <v>0</v>
      </c>
    </row>
    <row r="105" customFormat="false" ht="12.8" hidden="false" customHeight="false" outlineLevel="0" collapsed="false">
      <c r="A105" s="15" t="n">
        <v>75</v>
      </c>
      <c r="C105" s="3" t="s">
        <v>90</v>
      </c>
      <c r="E105" s="16" t="n">
        <f aca="false">SUM(F105:Q105)</f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2" t="n">
        <v>0</v>
      </c>
    </row>
    <row r="106" customFormat="false" ht="12.8" hidden="false" customHeight="false" outlineLevel="0" collapsed="false">
      <c r="A106" s="15" t="n">
        <v>76</v>
      </c>
      <c r="C106" s="3" t="s">
        <v>91</v>
      </c>
      <c r="E106" s="16" t="n">
        <f aca="false">SUM(F106:Q106)</f>
        <v>5714548</v>
      </c>
      <c r="F106" s="16" t="n">
        <v>368369</v>
      </c>
      <c r="G106" s="21" t="n">
        <v>404204</v>
      </c>
      <c r="H106" s="21" t="n">
        <v>477512</v>
      </c>
      <c r="I106" s="16" t="n">
        <v>374998</v>
      </c>
      <c r="J106" s="16" t="n">
        <v>375080</v>
      </c>
      <c r="K106" s="16" t="n">
        <v>372389</v>
      </c>
      <c r="L106" s="16" t="n">
        <v>388347</v>
      </c>
      <c r="M106" s="20" t="n">
        <v>366716</v>
      </c>
      <c r="N106" s="20" t="n">
        <v>367423</v>
      </c>
      <c r="O106" s="20" t="n">
        <v>467255</v>
      </c>
      <c r="P106" s="20" t="n">
        <v>467255</v>
      </c>
      <c r="Q106" s="20" t="n">
        <v>1285000</v>
      </c>
      <c r="R106" s="2" t="n">
        <v>6000275</v>
      </c>
    </row>
    <row r="107" customFormat="false" ht="12.8" hidden="false" customHeight="false" outlineLevel="0" collapsed="false">
      <c r="A107" s="15" t="n">
        <v>81</v>
      </c>
      <c r="C107" s="3" t="s">
        <v>92</v>
      </c>
      <c r="E107" s="16" t="n">
        <f aca="false">SUM(F107:Q107)</f>
        <v>0</v>
      </c>
      <c r="F107" s="16" t="n">
        <v>0</v>
      </c>
      <c r="G107" s="1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2" t="n">
        <v>0</v>
      </c>
    </row>
    <row r="108" customFormat="false" ht="12.8" hidden="false" customHeight="false" outlineLevel="0" collapsed="false">
      <c r="A108" s="15" t="n">
        <v>82</v>
      </c>
      <c r="C108" s="3" t="s">
        <v>93</v>
      </c>
      <c r="E108" s="16" t="n">
        <f aca="false">SUM(F108:Q108)</f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2" t="n">
        <v>0</v>
      </c>
    </row>
    <row r="109" customFormat="false" ht="12.8" hidden="false" customHeight="false" outlineLevel="0" collapsed="false">
      <c r="A109" s="15" t="n">
        <v>83</v>
      </c>
      <c r="C109" s="3" t="s">
        <v>94</v>
      </c>
      <c r="E109" s="16" t="n">
        <f aca="false">SUM(F109:Q109)</f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2" t="n">
        <v>0</v>
      </c>
    </row>
    <row r="110" customFormat="false" ht="12.8" hidden="false" customHeight="false" outlineLevel="0" collapsed="false">
      <c r="A110" s="15" t="n">
        <v>84</v>
      </c>
      <c r="C110" s="3" t="s">
        <v>95</v>
      </c>
      <c r="E110" s="16" t="n">
        <f aca="false">SUM(F110:Q110)</f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2" t="n">
        <v>0</v>
      </c>
    </row>
    <row r="111" customFormat="false" ht="12.8" hidden="false" customHeight="false" outlineLevel="0" collapsed="false">
      <c r="A111" s="15" t="n">
        <v>85</v>
      </c>
      <c r="C111" s="3" t="s">
        <v>96</v>
      </c>
      <c r="E111" s="16" t="n">
        <v>100000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2" t="n">
        <v>0</v>
      </c>
    </row>
    <row r="112" customFormat="false" ht="12.8" hidden="false" customHeight="false" outlineLevel="0" collapsed="false">
      <c r="A112" s="15" t="n">
        <v>86</v>
      </c>
      <c r="C112" s="3" t="s">
        <v>97</v>
      </c>
      <c r="E112" s="16" t="n">
        <f aca="false">SUM(F112:Q112)</f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2" t="n">
        <v>0</v>
      </c>
    </row>
    <row r="113" customFormat="false" ht="12.8" hidden="false" customHeight="false" outlineLevel="0" collapsed="false">
      <c r="A113" s="15" t="n">
        <v>87</v>
      </c>
      <c r="C113" s="3" t="s">
        <v>98</v>
      </c>
      <c r="E113" s="16" t="n">
        <f aca="false">SUM(F113:Q113)</f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2" t="n">
        <v>0</v>
      </c>
    </row>
    <row r="114" customFormat="false" ht="12.8" hidden="false" customHeight="false" outlineLevel="0" collapsed="false">
      <c r="A114" s="15" t="n">
        <v>88</v>
      </c>
      <c r="C114" s="3" t="s">
        <v>99</v>
      </c>
      <c r="E114" s="16" t="n">
        <f aca="false">SUM(F114:Q114)</f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2" t="n">
        <v>0</v>
      </c>
    </row>
    <row r="115" customFormat="false" ht="12.8" hidden="false" customHeight="false" outlineLevel="0" collapsed="false">
      <c r="A115" s="15" t="n">
        <v>89</v>
      </c>
      <c r="C115" s="3" t="s">
        <v>100</v>
      </c>
      <c r="E115" s="16" t="n">
        <f aca="false">SUM(F115:Q115)</f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2" t="n">
        <v>0</v>
      </c>
    </row>
    <row r="116" customFormat="false" ht="12.8" hidden="false" customHeight="false" outlineLevel="0" collapsed="false">
      <c r="A116" s="15" t="n">
        <v>90</v>
      </c>
      <c r="C116" s="3" t="s">
        <v>101</v>
      </c>
      <c r="E116" s="16" t="n">
        <f aca="false">SUM(F116:Q116)</f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2" t="n">
        <v>0</v>
      </c>
    </row>
    <row r="117" customFormat="false" ht="12.8" hidden="false" customHeight="false" outlineLevel="0" collapsed="false">
      <c r="A117" s="15" t="n">
        <v>91</v>
      </c>
      <c r="C117" s="3" t="s">
        <v>102</v>
      </c>
      <c r="E117" s="16" t="n">
        <f aca="false">SUM(F117:Q117)</f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2" t="n">
        <v>0</v>
      </c>
    </row>
    <row r="118" customFormat="false" ht="12.8" hidden="false" customHeight="false" outlineLevel="0" collapsed="false">
      <c r="A118" s="15" t="n">
        <v>92</v>
      </c>
      <c r="C118" s="3" t="s">
        <v>103</v>
      </c>
      <c r="E118" s="16" t="n">
        <f aca="false">SUM(F118:Q118)</f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2" t="n">
        <v>0</v>
      </c>
    </row>
    <row r="119" customFormat="false" ht="12.8" hidden="false" customHeight="false" outlineLevel="0" collapsed="false">
      <c r="A119" s="15" t="n">
        <v>93</v>
      </c>
      <c r="C119" s="3" t="s">
        <v>104</v>
      </c>
      <c r="E119" s="16" t="n">
        <f aca="false">SUM(F119:Q119)</f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2" t="n">
        <v>0</v>
      </c>
    </row>
    <row r="120" customFormat="false" ht="12.8" hidden="false" customHeight="false" outlineLevel="0" collapsed="false">
      <c r="A120" s="15" t="n">
        <v>94</v>
      </c>
      <c r="C120" s="3" t="s">
        <v>105</v>
      </c>
      <c r="E120" s="16" t="n">
        <f aca="false">SUM(F120:Q120)</f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2" t="n">
        <v>0</v>
      </c>
    </row>
    <row r="121" customFormat="false" ht="12.8" hidden="false" customHeight="false" outlineLevel="0" collapsed="false">
      <c r="A121" s="15" t="n">
        <v>95</v>
      </c>
      <c r="C121" s="3" t="s">
        <v>106</v>
      </c>
      <c r="E121" s="16" t="n">
        <f aca="false">SUM(F121:Q121)</f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2" t="n">
        <v>0</v>
      </c>
    </row>
    <row r="122" customFormat="false" ht="12.8" hidden="false" customHeight="false" outlineLevel="0" collapsed="false">
      <c r="A122" s="15" t="n">
        <v>96</v>
      </c>
      <c r="C122" s="3" t="s">
        <v>107</v>
      </c>
      <c r="E122" s="16" t="n">
        <f aca="false">SUM(F122:Q122)</f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2" t="n">
        <v>0</v>
      </c>
    </row>
    <row r="123" customFormat="false" ht="12.8" hidden="false" customHeight="false" outlineLevel="0" collapsed="false">
      <c r="A123" s="15" t="n">
        <v>97</v>
      </c>
      <c r="C123" s="3" t="s">
        <v>108</v>
      </c>
      <c r="E123" s="16" t="n">
        <f aca="false">SUM(F123:Q123)</f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2" t="n">
        <v>0</v>
      </c>
    </row>
    <row r="124" customFormat="false" ht="12.8" hidden="false" customHeight="false" outlineLevel="0" collapsed="false">
      <c r="A124" s="15" t="n">
        <v>98</v>
      </c>
      <c r="C124" s="3" t="s">
        <v>109</v>
      </c>
      <c r="E124" s="16" t="n">
        <f aca="false">SUM(F124:Q124)</f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2" t="n">
        <v>0</v>
      </c>
    </row>
    <row r="125" customFormat="false" ht="12.8" hidden="false" customHeight="false" outlineLevel="0" collapsed="false">
      <c r="A125" s="15" t="n">
        <v>99</v>
      </c>
      <c r="C125" s="3" t="s">
        <v>110</v>
      </c>
      <c r="E125" s="16" t="n">
        <f aca="false">SUM(F125:Q125)</f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2" t="n">
        <v>0</v>
      </c>
    </row>
    <row r="126" customFormat="false" ht="12.8" hidden="false" customHeight="false" outlineLevel="0" collapsed="false">
      <c r="A126" s="15" t="n">
        <v>100</v>
      </c>
      <c r="C126" s="3" t="s">
        <v>111</v>
      </c>
      <c r="E126" s="16" t="n">
        <f aca="false">SUM(F126:Q126)</f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2" t="n">
        <v>0</v>
      </c>
    </row>
    <row r="127" customFormat="false" ht="12.8" hidden="false" customHeight="false" outlineLevel="0" collapsed="false">
      <c r="A127" s="15" t="n">
        <v>101</v>
      </c>
      <c r="C127" s="3" t="s">
        <v>112</v>
      </c>
      <c r="E127" s="16" t="n">
        <f aca="false">SUM(F127:Q127)</f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2" t="n">
        <v>0</v>
      </c>
    </row>
    <row r="128" customFormat="false" ht="12.8" hidden="false" customHeight="false" outlineLevel="0" collapsed="false">
      <c r="A128" s="15" t="n">
        <v>102</v>
      </c>
      <c r="C128" s="3" t="s">
        <v>113</v>
      </c>
      <c r="E128" s="16" t="n">
        <f aca="false">SUM(F128:Q128)</f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2" t="n">
        <v>0</v>
      </c>
    </row>
    <row r="129" customFormat="false" ht="12.8" hidden="false" customHeight="false" outlineLevel="0" collapsed="false">
      <c r="A129" s="15" t="n">
        <v>103</v>
      </c>
      <c r="C129" s="3" t="s">
        <v>114</v>
      </c>
      <c r="E129" s="16" t="n">
        <f aca="false">SUM(F129:Q129)</f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2" t="n">
        <v>0</v>
      </c>
    </row>
    <row r="130" customFormat="false" ht="12.8" hidden="false" customHeight="false" outlineLevel="0" collapsed="false">
      <c r="A130" s="15" t="n">
        <v>104</v>
      </c>
      <c r="C130" s="3" t="s">
        <v>115</v>
      </c>
      <c r="E130" s="16" t="n">
        <f aca="false">SUM(F130:Q130)</f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2" t="n">
        <v>0</v>
      </c>
    </row>
    <row r="131" customFormat="false" ht="12.8" hidden="false" customHeight="false" outlineLevel="0" collapsed="false">
      <c r="A131" s="15" t="n">
        <v>105</v>
      </c>
      <c r="C131" s="3" t="s">
        <v>116</v>
      </c>
      <c r="E131" s="16" t="n">
        <f aca="false">SUM(F131:Q131)</f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2" t="n">
        <v>0</v>
      </c>
    </row>
    <row r="132" customFormat="false" ht="12.8" hidden="false" customHeight="false" outlineLevel="0" collapsed="false">
      <c r="A132" s="15" t="n">
        <v>106</v>
      </c>
      <c r="C132" s="3" t="s">
        <v>117</v>
      </c>
      <c r="E132" s="16" t="n">
        <f aca="false">SUM(F132:Q132)</f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2" t="n">
        <v>0</v>
      </c>
    </row>
    <row r="133" customFormat="false" ht="12.8" hidden="false" customHeight="false" outlineLevel="0" collapsed="false">
      <c r="A133" s="15" t="n">
        <v>107</v>
      </c>
      <c r="C133" s="3" t="s">
        <v>118</v>
      </c>
      <c r="E133" s="16" t="n">
        <f aca="false">SUM(F133:Q133)</f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2" t="n">
        <v>0</v>
      </c>
    </row>
    <row r="134" customFormat="false" ht="12.8" hidden="false" customHeight="false" outlineLevel="0" collapsed="false">
      <c r="A134" s="15" t="n">
        <v>108</v>
      </c>
      <c r="C134" s="3" t="s">
        <v>119</v>
      </c>
      <c r="E134" s="16" t="n">
        <f aca="false">SUM(F134:Q134)</f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2" t="n">
        <v>0</v>
      </c>
    </row>
    <row r="135" customFormat="false" ht="12.8" hidden="false" customHeight="false" outlineLevel="0" collapsed="false">
      <c r="A135" s="15" t="n">
        <v>109</v>
      </c>
      <c r="C135" s="3" t="s">
        <v>120</v>
      </c>
      <c r="E135" s="16" t="n">
        <f aca="false">SUM(F135:Q135)</f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2" t="n">
        <v>0</v>
      </c>
    </row>
    <row r="136" customFormat="false" ht="12.8" hidden="false" customHeight="false" outlineLevel="0" collapsed="false">
      <c r="A136" s="15" t="n">
        <v>110</v>
      </c>
      <c r="C136" s="3" t="s">
        <v>121</v>
      </c>
      <c r="E136" s="16" t="n">
        <f aca="false">SUM(F136:Q136)</f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2" t="n">
        <v>0</v>
      </c>
    </row>
    <row r="137" customFormat="false" ht="12.8" hidden="false" customHeight="false" outlineLevel="0" collapsed="false">
      <c r="A137" s="15" t="n">
        <v>111</v>
      </c>
      <c r="C137" s="3" t="s">
        <v>122</v>
      </c>
      <c r="E137" s="16" t="n">
        <f aca="false">SUM(F137:Q137)</f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2" t="n">
        <v>0</v>
      </c>
    </row>
    <row r="138" customFormat="false" ht="12.8" hidden="false" customHeight="false" outlineLevel="0" collapsed="false">
      <c r="A138" s="15" t="n">
        <v>112</v>
      </c>
      <c r="C138" s="3" t="s">
        <v>123</v>
      </c>
      <c r="E138" s="16" t="n">
        <f aca="false">SUM(F138:Q138)</f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2" t="n">
        <v>0</v>
      </c>
    </row>
    <row r="139" customFormat="false" ht="12.8" hidden="false" customHeight="false" outlineLevel="0" collapsed="false">
      <c r="A139" s="15" t="n">
        <v>121</v>
      </c>
      <c r="C139" s="3" t="s">
        <v>124</v>
      </c>
      <c r="E139" s="16" t="n">
        <f aca="false">SUM(F139:Q139)</f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2" t="n">
        <v>0</v>
      </c>
    </row>
    <row r="140" customFormat="false" ht="12.8" hidden="false" customHeight="false" outlineLevel="0" collapsed="false">
      <c r="A140" s="15" t="n">
        <v>1</v>
      </c>
      <c r="C140" s="3" t="s">
        <v>125</v>
      </c>
      <c r="E140" s="16" t="n">
        <f aca="false">SUM(F140:Q140)</f>
        <v>84084562</v>
      </c>
      <c r="F140" s="21" t="n">
        <v>5833626</v>
      </c>
      <c r="G140" s="21" t="n">
        <v>7486740</v>
      </c>
      <c r="H140" s="21" t="n">
        <v>5951718</v>
      </c>
      <c r="I140" s="21" t="n">
        <v>6628391</v>
      </c>
      <c r="J140" s="21" t="n">
        <v>7566508</v>
      </c>
      <c r="K140" s="21" t="n">
        <v>6975380</v>
      </c>
      <c r="L140" s="21" t="n">
        <v>6769114</v>
      </c>
      <c r="M140" s="21" t="n">
        <v>7296192</v>
      </c>
      <c r="N140" s="21" t="n">
        <v>6083795</v>
      </c>
      <c r="O140" s="18" t="n">
        <v>6086106</v>
      </c>
      <c r="P140" s="18" t="n">
        <v>7915996</v>
      </c>
      <c r="Q140" s="18" t="n">
        <v>9490996</v>
      </c>
      <c r="R140" s="2" t="n">
        <v>88288790</v>
      </c>
    </row>
    <row r="141" customFormat="false" ht="12.8" hidden="false" customHeight="false" outlineLevel="0" collapsed="false">
      <c r="A141" s="15" t="n">
        <v>2</v>
      </c>
      <c r="C141" s="3" t="s">
        <v>126</v>
      </c>
      <c r="E141" s="16" t="n">
        <f aca="false">SUM(F141:Q141)</f>
        <v>11348103</v>
      </c>
      <c r="F141" s="21" t="n">
        <v>786256</v>
      </c>
      <c r="G141" s="21" t="n">
        <v>1076601</v>
      </c>
      <c r="H141" s="21" t="n">
        <v>839481</v>
      </c>
      <c r="I141" s="21" t="n">
        <v>920271</v>
      </c>
      <c r="J141" s="21" t="n">
        <v>1084866</v>
      </c>
      <c r="K141" s="21" t="n">
        <v>1152801</v>
      </c>
      <c r="L141" s="21" t="n">
        <v>948234</v>
      </c>
      <c r="M141" s="21" t="n">
        <v>1041823</v>
      </c>
      <c r="N141" s="21" t="n">
        <v>830300</v>
      </c>
      <c r="O141" s="18" t="n">
        <v>829970</v>
      </c>
      <c r="P141" s="18" t="n">
        <v>840000</v>
      </c>
      <c r="Q141" s="18" t="n">
        <v>997500</v>
      </c>
      <c r="R141" s="2" t="n">
        <v>11915508</v>
      </c>
    </row>
    <row r="142" customFormat="false" ht="12.8" hidden="false" customHeight="false" outlineLevel="0" collapsed="false">
      <c r="A142" s="15" t="n">
        <v>3</v>
      </c>
      <c r="C142" s="3" t="s">
        <v>127</v>
      </c>
      <c r="E142" s="16" t="n">
        <f aca="false">SUM(F142:Q142)</f>
        <v>4253192</v>
      </c>
      <c r="F142" s="21" t="n">
        <v>332170</v>
      </c>
      <c r="G142" s="21" t="n">
        <v>208107</v>
      </c>
      <c r="H142" s="21" t="n">
        <v>208107</v>
      </c>
      <c r="I142" s="21" t="n">
        <v>517437</v>
      </c>
      <c r="J142" s="21" t="n">
        <v>213925</v>
      </c>
      <c r="K142" s="21" t="n">
        <v>207148</v>
      </c>
      <c r="L142" s="21" t="n">
        <v>588319</v>
      </c>
      <c r="M142" s="21" t="n">
        <v>213925</v>
      </c>
      <c r="N142" s="21" t="n">
        <v>213974</v>
      </c>
      <c r="O142" s="21" t="n">
        <v>500080</v>
      </c>
      <c r="P142" s="21" t="n">
        <v>525000</v>
      </c>
      <c r="Q142" s="21" t="n">
        <v>525000</v>
      </c>
      <c r="R142" s="2" t="n">
        <v>4465852</v>
      </c>
    </row>
    <row r="143" customFormat="false" ht="12.8" hidden="false" customHeight="false" outlineLevel="0" collapsed="false">
      <c r="A143" s="15" t="n">
        <v>4</v>
      </c>
      <c r="C143" s="3" t="s">
        <v>128</v>
      </c>
      <c r="E143" s="16" t="n">
        <f aca="false">SUM(F143:Q143)</f>
        <v>3157586</v>
      </c>
      <c r="F143" s="21" t="n">
        <v>274508</v>
      </c>
      <c r="G143" s="21" t="n">
        <v>280447</v>
      </c>
      <c r="H143" s="21" t="n">
        <v>280757</v>
      </c>
      <c r="I143" s="21" t="n">
        <v>214680</v>
      </c>
      <c r="J143" s="21" t="n">
        <v>268779</v>
      </c>
      <c r="K143" s="21" t="n">
        <v>239971</v>
      </c>
      <c r="L143" s="21" t="n">
        <v>256418</v>
      </c>
      <c r="M143" s="21" t="n">
        <v>255731</v>
      </c>
      <c r="N143" s="21" t="n">
        <v>239739</v>
      </c>
      <c r="O143" s="21" t="n">
        <v>269618</v>
      </c>
      <c r="P143" s="21" t="n">
        <v>272719</v>
      </c>
      <c r="Q143" s="21" t="n">
        <v>304219</v>
      </c>
      <c r="R143" s="2" t="n">
        <v>3315465</v>
      </c>
    </row>
    <row r="144" customFormat="false" ht="12.8" hidden="false" customHeight="false" outlineLevel="0" collapsed="false">
      <c r="A144" s="15" t="n">
        <v>5</v>
      </c>
      <c r="C144" s="3" t="s">
        <v>129</v>
      </c>
      <c r="E144" s="16" t="n">
        <f aca="false">SUM(F144:Q144)</f>
        <v>392078</v>
      </c>
      <c r="F144" s="21" t="n">
        <v>0</v>
      </c>
      <c r="G144" s="21" t="n">
        <v>38573</v>
      </c>
      <c r="H144" s="21" t="n">
        <v>38573</v>
      </c>
      <c r="I144" s="21" t="n">
        <v>39347</v>
      </c>
      <c r="J144" s="21" t="n">
        <v>39347</v>
      </c>
      <c r="K144" s="21" t="n">
        <v>39347</v>
      </c>
      <c r="L144" s="21" t="n">
        <v>39347</v>
      </c>
      <c r="M144" s="21" t="n">
        <v>39347</v>
      </c>
      <c r="N144" s="21" t="n">
        <v>0</v>
      </c>
      <c r="O144" s="18" t="n">
        <v>38733</v>
      </c>
      <c r="P144" s="18" t="n">
        <v>39732</v>
      </c>
      <c r="Q144" s="18" t="n">
        <v>39732</v>
      </c>
      <c r="R144" s="2" t="n">
        <v>411682</v>
      </c>
    </row>
    <row r="145" customFormat="false" ht="12.8" hidden="false" customHeight="false" outlineLevel="0" collapsed="false">
      <c r="A145" s="15" t="n">
        <v>6</v>
      </c>
      <c r="C145" s="3" t="s">
        <v>130</v>
      </c>
      <c r="E145" s="16" t="n">
        <f aca="false">SUM(F145:Q145)</f>
        <v>2600680</v>
      </c>
      <c r="F145" s="21" t="n">
        <v>214541</v>
      </c>
      <c r="G145" s="21" t="n">
        <v>306601</v>
      </c>
      <c r="H145" s="21" t="n">
        <v>206997</v>
      </c>
      <c r="I145" s="21" t="n">
        <v>145012</v>
      </c>
      <c r="J145" s="21" t="n">
        <v>216624</v>
      </c>
      <c r="K145" s="21" t="n">
        <v>0</v>
      </c>
      <c r="L145" s="21" t="n">
        <v>177414</v>
      </c>
      <c r="M145" s="21" t="n">
        <v>306319</v>
      </c>
      <c r="N145" s="21" t="n">
        <v>169213</v>
      </c>
      <c r="O145" s="21" t="n">
        <v>238459</v>
      </c>
      <c r="P145" s="21" t="n">
        <v>304500</v>
      </c>
      <c r="Q145" s="21" t="n">
        <v>315000</v>
      </c>
      <c r="R145" s="2" t="n">
        <v>2730714</v>
      </c>
    </row>
    <row r="146" customFormat="false" ht="12.8" hidden="false" customHeight="false" outlineLevel="0" collapsed="false">
      <c r="A146" s="15" t="n">
        <v>7</v>
      </c>
      <c r="C146" s="3" t="s">
        <v>131</v>
      </c>
      <c r="E146" s="16" t="n">
        <f aca="false">SUM(F146:Q146)</f>
        <v>3468982</v>
      </c>
      <c r="F146" s="21" t="n">
        <v>277375</v>
      </c>
      <c r="G146" s="21" t="n">
        <v>284319</v>
      </c>
      <c r="H146" s="21" t="n">
        <v>265322</v>
      </c>
      <c r="I146" s="21" t="n">
        <v>188008</v>
      </c>
      <c r="J146" s="21" t="n">
        <v>295261</v>
      </c>
      <c r="K146" s="21" t="n">
        <v>266104</v>
      </c>
      <c r="L146" s="21" t="n">
        <v>295150</v>
      </c>
      <c r="M146" s="21" t="n">
        <v>309709</v>
      </c>
      <c r="N146" s="21" t="n">
        <v>322827</v>
      </c>
      <c r="O146" s="18" t="n">
        <v>318107</v>
      </c>
      <c r="P146" s="18" t="n">
        <v>323400</v>
      </c>
      <c r="Q146" s="18" t="n">
        <v>323400</v>
      </c>
      <c r="R146" s="2" t="n">
        <v>3642431</v>
      </c>
    </row>
    <row r="147" customFormat="false" ht="12.8" hidden="false" customHeight="false" outlineLevel="0" collapsed="false">
      <c r="A147" s="15" t="n">
        <v>11</v>
      </c>
      <c r="C147" s="3" t="s">
        <v>132</v>
      </c>
      <c r="E147" s="16" t="n">
        <f aca="false">SUM(F147:Q147)</f>
        <v>508966</v>
      </c>
      <c r="F147" s="21" t="n">
        <v>17313</v>
      </c>
      <c r="G147" s="21" t="n">
        <v>274830</v>
      </c>
      <c r="H147" s="21" t="n">
        <v>72830</v>
      </c>
      <c r="I147" s="21" t="n">
        <v>37914</v>
      </c>
      <c r="J147" s="21" t="n">
        <v>23261</v>
      </c>
      <c r="K147" s="21" t="n">
        <v>19296</v>
      </c>
      <c r="L147" s="21" t="n">
        <v>13831</v>
      </c>
      <c r="M147" s="21" t="n">
        <v>13879</v>
      </c>
      <c r="N147" s="21" t="n">
        <v>11123</v>
      </c>
      <c r="O147" s="18" t="n">
        <v>7689</v>
      </c>
      <c r="P147" s="18" t="n">
        <v>8000</v>
      </c>
      <c r="Q147" s="18" t="n">
        <v>9000</v>
      </c>
      <c r="R147" s="2" t="n">
        <v>534414</v>
      </c>
    </row>
    <row r="148" customFormat="false" ht="12.8" hidden="false" customHeight="false" outlineLevel="0" collapsed="false">
      <c r="A148" s="15" t="n">
        <v>12</v>
      </c>
      <c r="C148" s="3" t="s">
        <v>133</v>
      </c>
      <c r="E148" s="16" t="n">
        <f aca="false">SUM(F148:Q148)</f>
        <v>6980</v>
      </c>
      <c r="F148" s="21" t="n">
        <v>1638</v>
      </c>
      <c r="G148" s="21" t="n">
        <v>487</v>
      </c>
      <c r="H148" s="21" t="n">
        <v>882</v>
      </c>
      <c r="I148" s="21" t="n">
        <v>392</v>
      </c>
      <c r="J148" s="21" t="n">
        <v>449</v>
      </c>
      <c r="K148" s="21" t="n">
        <v>322</v>
      </c>
      <c r="L148" s="21" t="n">
        <v>305</v>
      </c>
      <c r="M148" s="21" t="n">
        <v>475</v>
      </c>
      <c r="N148" s="21" t="n">
        <v>355</v>
      </c>
      <c r="O148" s="21" t="n">
        <v>625</v>
      </c>
      <c r="P148" s="21" t="n">
        <v>525</v>
      </c>
      <c r="Q148" s="21" t="n">
        <v>525</v>
      </c>
      <c r="R148" s="2" t="n">
        <v>7329</v>
      </c>
    </row>
    <row r="149" customFormat="false" ht="12.8" hidden="false" customHeight="false" outlineLevel="0" collapsed="false">
      <c r="A149" s="15" t="n">
        <v>13</v>
      </c>
      <c r="C149" s="3" t="s">
        <v>134</v>
      </c>
      <c r="E149" s="16" t="n">
        <f aca="false">SUM(F149:Q149)</f>
        <v>500000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500000</v>
      </c>
      <c r="K149" s="16" t="n">
        <v>0</v>
      </c>
      <c r="L149" s="16" t="n">
        <v>0</v>
      </c>
      <c r="M149" s="16" t="n">
        <v>0</v>
      </c>
      <c r="N149" s="2" t="n">
        <v>2500000</v>
      </c>
      <c r="O149" s="16" t="n">
        <v>0</v>
      </c>
      <c r="P149" s="16" t="n">
        <v>0</v>
      </c>
      <c r="Q149" s="16" t="n">
        <v>0</v>
      </c>
      <c r="R149" s="2" t="n">
        <v>5250000</v>
      </c>
    </row>
    <row r="150" customFormat="false" ht="12.8" hidden="false" customHeight="false" outlineLevel="0" collapsed="false">
      <c r="A150" s="15" t="n">
        <v>113</v>
      </c>
      <c r="C150" s="3" t="s">
        <v>135</v>
      </c>
      <c r="E150" s="16" t="n">
        <f aca="false">SUM(F150:Q150)</f>
        <v>301731</v>
      </c>
      <c r="F150" s="21" t="n">
        <v>26417</v>
      </c>
      <c r="G150" s="21" t="n">
        <v>26095</v>
      </c>
      <c r="H150" s="21" t="n">
        <v>23361</v>
      </c>
      <c r="I150" s="21" t="n">
        <v>26248</v>
      </c>
      <c r="J150" s="21" t="n">
        <v>25830</v>
      </c>
      <c r="K150" s="21" t="n">
        <v>24432</v>
      </c>
      <c r="L150" s="21" t="n">
        <v>23991</v>
      </c>
      <c r="M150" s="21" t="n">
        <v>25224</v>
      </c>
      <c r="N150" s="21" t="n">
        <v>25111</v>
      </c>
      <c r="O150" s="21" t="n">
        <v>24622</v>
      </c>
      <c r="P150" s="21" t="n">
        <v>25200</v>
      </c>
      <c r="Q150" s="21" t="n">
        <v>25200</v>
      </c>
      <c r="R150" s="2" t="n">
        <v>316818</v>
      </c>
    </row>
    <row r="151" customFormat="false" ht="12.8" hidden="false" customHeight="false" outlineLevel="0" collapsed="false">
      <c r="A151" s="15" t="n">
        <v>114</v>
      </c>
      <c r="C151" s="3" t="s">
        <v>136</v>
      </c>
      <c r="E151" s="16" t="n">
        <f aca="false">SUM(F151:Q151)</f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2" t="n">
        <v>0</v>
      </c>
    </row>
    <row r="152" customFormat="false" ht="12.8" hidden="false" customHeight="false" outlineLevel="0" collapsed="false">
      <c r="A152" s="15" t="n">
        <v>115</v>
      </c>
      <c r="C152" s="3" t="s">
        <v>137</v>
      </c>
      <c r="E152" s="16" t="n">
        <f aca="false">SUM(F152:Q152)</f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2" t="n">
        <v>0</v>
      </c>
    </row>
    <row r="153" customFormat="false" ht="12.8" hidden="false" customHeight="false" outlineLevel="0" collapsed="false">
      <c r="A153" s="15" t="n">
        <v>116</v>
      </c>
      <c r="C153" s="3" t="s">
        <v>138</v>
      </c>
      <c r="E153" s="16" t="n">
        <f aca="false">SUM(F153:Q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2" t="n">
        <v>0</v>
      </c>
    </row>
    <row r="154" customFormat="false" ht="12.8" hidden="false" customHeight="false" outlineLevel="0" collapsed="false">
      <c r="A154" s="15" t="n">
        <v>117</v>
      </c>
      <c r="C154" s="3" t="s">
        <v>139</v>
      </c>
      <c r="E154" s="16" t="n">
        <f aca="false">SUM(F154:Q154)</f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2" t="n">
        <v>0</v>
      </c>
    </row>
    <row r="155" customFormat="false" ht="12.8" hidden="false" customHeight="false" outlineLevel="0" collapsed="false">
      <c r="A155" s="15" t="n">
        <v>118</v>
      </c>
      <c r="C155" s="3" t="s">
        <v>140</v>
      </c>
      <c r="E155" s="16" t="n">
        <f aca="false">SUM(F155:Q155)</f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2" t="n">
        <v>0</v>
      </c>
    </row>
    <row r="156" customFormat="false" ht="12.8" hidden="false" customHeight="false" outlineLevel="0" collapsed="false">
      <c r="A156" s="15" t="n">
        <v>119</v>
      </c>
      <c r="C156" s="3" t="s">
        <v>141</v>
      </c>
      <c r="E156" s="16" t="n">
        <f aca="false">SUM(F156:Q156)</f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2" t="n">
        <v>0</v>
      </c>
    </row>
    <row r="157" customFormat="false" ht="12.8" hidden="false" customHeight="false" outlineLevel="0" collapsed="false">
      <c r="A157" s="15" t="n">
        <v>120</v>
      </c>
      <c r="C157" s="3" t="s">
        <v>142</v>
      </c>
      <c r="E157" s="16" t="n">
        <f aca="false">SUM(F157:Q157)</f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2" t="n">
        <v>0</v>
      </c>
    </row>
    <row r="158" customFormat="false" ht="12.8" hidden="false" customHeight="false" outlineLevel="0" collapsed="false">
      <c r="A158" s="15" t="n">
        <v>122</v>
      </c>
      <c r="C158" s="3" t="s">
        <v>143</v>
      </c>
      <c r="E158" s="16" t="n">
        <f aca="false">SUM(F158:Q158)</f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2" t="n">
        <v>0</v>
      </c>
    </row>
    <row r="159" customFormat="false" ht="12.8" hidden="false" customHeight="false" outlineLevel="0" collapsed="false">
      <c r="A159" s="15" t="n">
        <v>8</v>
      </c>
      <c r="C159" s="3" t="s">
        <v>144</v>
      </c>
      <c r="E159" s="16" t="n">
        <f aca="false">SUM(F159:Q159)</f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2" t="n">
        <v>0</v>
      </c>
    </row>
    <row r="160" customFormat="false" ht="12.8" hidden="false" customHeight="false" outlineLevel="0" collapsed="false">
      <c r="A160" s="15" t="n">
        <v>9</v>
      </c>
      <c r="C160" s="3" t="s">
        <v>145</v>
      </c>
      <c r="E160" s="16" t="n">
        <f aca="false">SUM(F160:Q160)</f>
        <v>21791390</v>
      </c>
      <c r="F160" s="21" t="n">
        <v>2179139</v>
      </c>
      <c r="G160" s="21" t="n">
        <v>2179139</v>
      </c>
      <c r="H160" s="21" t="n">
        <v>2179139</v>
      </c>
      <c r="I160" s="21" t="n">
        <v>2179139</v>
      </c>
      <c r="J160" s="21" t="n">
        <v>2179139</v>
      </c>
      <c r="K160" s="21" t="n">
        <v>2179139</v>
      </c>
      <c r="L160" s="21" t="n">
        <v>2179139</v>
      </c>
      <c r="M160" s="21" t="n">
        <v>2179139</v>
      </c>
      <c r="N160" s="21" t="n">
        <v>2179139</v>
      </c>
      <c r="O160" s="21" t="n">
        <v>2179139</v>
      </c>
      <c r="P160" s="1" t="n">
        <v>0</v>
      </c>
      <c r="Q160" s="1" t="n">
        <v>0</v>
      </c>
      <c r="R160" s="2" t="n">
        <v>22880960</v>
      </c>
    </row>
    <row r="161" customFormat="false" ht="12.8" hidden="false" customHeight="false" outlineLevel="0" collapsed="false">
      <c r="A161" s="15" t="n">
        <v>123</v>
      </c>
      <c r="C161" s="3" t="s">
        <v>146</v>
      </c>
      <c r="E161" s="16" t="n">
        <f aca="false">SUM(F161:Q161)</f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2" t="n">
        <v>0</v>
      </c>
    </row>
    <row r="162" customFormat="false" ht="12.8" hidden="false" customHeight="false" outlineLevel="0" collapsed="false">
      <c r="A162" s="15" t="n">
        <v>29</v>
      </c>
      <c r="C162" s="3" t="s">
        <v>147</v>
      </c>
      <c r="E162" s="16" t="n">
        <f aca="false">SUM(F162:Q162)</f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2" t="n">
        <v>0</v>
      </c>
    </row>
    <row r="163" customFormat="false" ht="12.8" hidden="false" customHeight="false" outlineLevel="0" collapsed="false">
      <c r="A163" s="15" t="n">
        <v>49</v>
      </c>
      <c r="C163" s="3" t="s">
        <v>148</v>
      </c>
      <c r="E163" s="16" t="n">
        <f aca="false">SUM(F163:Q163)</f>
        <v>36318</v>
      </c>
      <c r="F163" s="16" t="n">
        <v>0</v>
      </c>
      <c r="G163" s="1" t="n">
        <v>3632</v>
      </c>
      <c r="H163" s="16" t="n">
        <v>7263</v>
      </c>
      <c r="I163" s="16" t="n">
        <v>10895</v>
      </c>
      <c r="J163" s="16" t="n">
        <v>3632</v>
      </c>
      <c r="K163" s="16" t="n">
        <v>3632</v>
      </c>
      <c r="L163" s="16" t="n">
        <v>3632</v>
      </c>
      <c r="M163" s="1" t="n">
        <v>0</v>
      </c>
      <c r="N163" s="1" t="n">
        <v>3632</v>
      </c>
      <c r="O163" s="1" t="n">
        <v>0</v>
      </c>
      <c r="P163" s="1" t="n">
        <v>0</v>
      </c>
      <c r="Q163" s="1" t="n">
        <v>0</v>
      </c>
      <c r="R163" s="2" t="n">
        <v>38134</v>
      </c>
    </row>
    <row r="164" customFormat="false" ht="12.8" hidden="false" customHeight="false" outlineLevel="0" collapsed="false">
      <c r="A164" s="15" t="n">
        <v>69</v>
      </c>
      <c r="C164" s="3" t="s">
        <v>149</v>
      </c>
      <c r="E164" s="16" t="n">
        <f aca="false">SUM(F164:Q164)</f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2" t="n">
        <v>0</v>
      </c>
    </row>
    <row r="165" customFormat="false" ht="12.8" hidden="false" customHeight="false" outlineLevel="0" collapsed="false">
      <c r="A165" s="15" t="n">
        <v>124</v>
      </c>
      <c r="C165" s="3" t="s">
        <v>150</v>
      </c>
      <c r="E165" s="16" t="n">
        <f aca="false">SUM(F165:Q165)</f>
        <v>32354136</v>
      </c>
      <c r="F165" s="16" t="n">
        <v>2696178</v>
      </c>
      <c r="G165" s="16" t="n">
        <v>2696178</v>
      </c>
      <c r="H165" s="16" t="n">
        <v>2696178</v>
      </c>
      <c r="I165" s="16" t="n">
        <v>2696178</v>
      </c>
      <c r="J165" s="16" t="n">
        <v>2696178</v>
      </c>
      <c r="K165" s="16" t="n">
        <v>2696178</v>
      </c>
      <c r="L165" s="16" t="n">
        <v>2696178</v>
      </c>
      <c r="M165" s="16" t="n">
        <v>2696178</v>
      </c>
      <c r="N165" s="16" t="n">
        <v>2696178</v>
      </c>
      <c r="O165" s="16" t="n">
        <v>2696178</v>
      </c>
      <c r="P165" s="16" t="n">
        <v>2696178</v>
      </c>
      <c r="Q165" s="16" t="n">
        <v>2696178</v>
      </c>
      <c r="R165" s="2" t="n">
        <v>33971843</v>
      </c>
    </row>
    <row r="166" customFormat="false" ht="12.8" hidden="false" customHeight="false" outlineLevel="0" collapsed="false">
      <c r="A166" s="15" t="n">
        <v>125</v>
      </c>
      <c r="C166" s="3" t="s">
        <v>151</v>
      </c>
      <c r="E166" s="16" t="n">
        <f aca="false">SUM(F166:Q166)</f>
        <v>15000000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60000000</v>
      </c>
      <c r="M166" s="16" t="n">
        <v>0</v>
      </c>
      <c r="N166" s="16" t="n">
        <v>45000000</v>
      </c>
      <c r="O166" s="16" t="n">
        <v>0</v>
      </c>
      <c r="P166" s="16" t="n">
        <v>45000000</v>
      </c>
      <c r="Q166" s="16" t="n">
        <v>0</v>
      </c>
      <c r="R166" s="2" t="n">
        <v>157500000</v>
      </c>
    </row>
    <row r="167" customFormat="false" ht="12.8" hidden="false" customHeight="false" outlineLevel="0" collapsed="false">
      <c r="A167" s="15" t="n">
        <v>126</v>
      </c>
      <c r="C167" s="3" t="s">
        <v>152</v>
      </c>
      <c r="E167" s="16" t="n">
        <f aca="false">SUM(F167:Q167)</f>
        <v>2068082</v>
      </c>
      <c r="F167" s="16" t="n">
        <v>0</v>
      </c>
      <c r="G167" s="1" t="n">
        <v>0</v>
      </c>
      <c r="H167" s="16" t="n">
        <v>0</v>
      </c>
      <c r="I167" s="16" t="n">
        <v>0</v>
      </c>
      <c r="J167" s="16" t="n">
        <v>0</v>
      </c>
      <c r="K167" s="16" t="n">
        <v>1034041</v>
      </c>
      <c r="L167" s="16" t="n">
        <v>0</v>
      </c>
      <c r="M167" s="1" t="n">
        <v>0</v>
      </c>
      <c r="N167" s="1" t="n">
        <v>0</v>
      </c>
      <c r="O167" s="2" t="n">
        <v>1034041</v>
      </c>
      <c r="P167" s="1" t="n">
        <v>0</v>
      </c>
      <c r="Q167" s="1" t="n">
        <v>0</v>
      </c>
      <c r="R167" s="2" t="n">
        <v>2171486</v>
      </c>
    </row>
    <row r="168" customFormat="false" ht="12.8" hidden="false" customHeight="false" outlineLevel="0" collapsed="false">
      <c r="A168" s="15" t="n">
        <v>127</v>
      </c>
      <c r="C168" s="3" t="s">
        <v>153</v>
      </c>
      <c r="E168" s="16" t="n">
        <f aca="false">SUM(F168:Q168)</f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2" t="n">
        <v>0</v>
      </c>
    </row>
    <row r="169" customFormat="false" ht="12.8" hidden="false" customHeight="false" outlineLevel="0" collapsed="false">
      <c r="A169" s="15" t="n">
        <v>128</v>
      </c>
      <c r="C169" s="3" t="s">
        <v>154</v>
      </c>
      <c r="E169" s="16" t="n">
        <f aca="false">SUM(F169:Q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2" t="n">
        <v>0</v>
      </c>
    </row>
    <row r="170" customFormat="false" ht="12.8" hidden="false" customHeight="false" outlineLevel="0" collapsed="false">
      <c r="A170" s="15" t="n">
        <v>129</v>
      </c>
      <c r="C170" s="3" t="s">
        <v>155</v>
      </c>
      <c r="E170" s="16" t="n">
        <f aca="false">SUM(F170:Q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2" t="n">
        <v>0</v>
      </c>
    </row>
    <row r="171" customFormat="false" ht="12.8" hidden="false" customHeight="false" outlineLevel="0" collapsed="false">
      <c r="A171" s="15" t="n">
        <v>130</v>
      </c>
      <c r="C171" s="3" t="s">
        <v>156</v>
      </c>
      <c r="E171" s="16" t="n">
        <f aca="false">SUM(F171:Q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2" t="n">
        <v>0</v>
      </c>
    </row>
    <row r="172" customFormat="false" ht="12.8" hidden="false" customHeight="false" outlineLevel="0" collapsed="false">
      <c r="A172" s="15" t="n">
        <v>131</v>
      </c>
      <c r="C172" s="3" t="s">
        <v>157</v>
      </c>
      <c r="E172" s="16" t="n">
        <f aca="false">SUM(F172:Q172)</f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2" t="n">
        <v>0</v>
      </c>
    </row>
    <row r="173" customFormat="false" ht="12.8" hidden="false" customHeight="false" outlineLevel="0" collapsed="false">
      <c r="A173" s="15" t="n">
        <v>132</v>
      </c>
      <c r="C173" s="3" t="s">
        <v>158</v>
      </c>
      <c r="E173" s="16" t="n">
        <f aca="false">SUM(F173:Q173)</f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2" t="n">
        <v>0</v>
      </c>
    </row>
    <row r="174" customFormat="false" ht="12.8" hidden="false" customHeight="false" outlineLevel="0" collapsed="false">
      <c r="A174" s="15" t="n">
        <v>133</v>
      </c>
      <c r="C174" s="3" t="s">
        <v>159</v>
      </c>
      <c r="E174" s="16" t="n">
        <f aca="false">SUM(F174:Q174)</f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2" t="n">
        <v>0</v>
      </c>
    </row>
    <row r="175" customFormat="false" ht="12.8" hidden="false" customHeight="false" outlineLevel="0" collapsed="false">
      <c r="A175" s="15" t="n">
        <v>134</v>
      </c>
      <c r="C175" s="3" t="s">
        <v>160</v>
      </c>
      <c r="E175" s="16" t="n">
        <f aca="false">SUM(F175:Q175)</f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2" t="n">
        <v>0</v>
      </c>
    </row>
    <row r="176" customFormat="false" ht="12.8" hidden="false" customHeight="false" outlineLevel="0" collapsed="false">
      <c r="A176" s="15" t="n">
        <v>135</v>
      </c>
      <c r="C176" s="3" t="s">
        <v>161</v>
      </c>
      <c r="E176" s="16" t="n">
        <f aca="false">SUM(F176:Q176)</f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2" t="n">
        <v>0</v>
      </c>
    </row>
    <row r="178" customFormat="false" ht="12.8" hidden="false" customHeight="false" outlineLevel="0" collapsed="false">
      <c r="E178" s="16" t="n">
        <f aca="false">SUM(E77:E176)</f>
        <v>401760417</v>
      </c>
      <c r="F178" s="16" t="n">
        <f aca="false">SUM(F77:F176)</f>
        <v>16773157</v>
      </c>
      <c r="G178" s="16" t="n">
        <f aca="false">SUM(G77:G176)</f>
        <v>19235028</v>
      </c>
      <c r="H178" s="16" t="n">
        <f aca="false">SUM(H77:H176)</f>
        <v>16993349</v>
      </c>
      <c r="I178" s="16" t="n">
        <f aca="false">SUM(I77:I176)</f>
        <v>17720139</v>
      </c>
      <c r="J178" s="16" t="n">
        <f aca="false">SUM(J77:J176)</f>
        <v>24953613</v>
      </c>
      <c r="K178" s="16" t="n">
        <f aca="false">SUM(K77:K176)</f>
        <v>19062430</v>
      </c>
      <c r="L178" s="16" t="n">
        <f aca="false">SUM(L77:L176)</f>
        <v>78164615</v>
      </c>
      <c r="M178" s="16" t="n">
        <f aca="false">SUM(M77:M176)</f>
        <v>21286701</v>
      </c>
      <c r="N178" s="16" t="n">
        <f aca="false">SUM(N77:N176)</f>
        <v>64413014</v>
      </c>
      <c r="O178" s="16" t="n">
        <f aca="false">SUM(O77:O176)</f>
        <v>18518764</v>
      </c>
      <c r="P178" s="16" t="n">
        <f aca="false">SUM(P77:P176)</f>
        <v>64967491</v>
      </c>
      <c r="Q178" s="16" t="n">
        <f aca="false">SUM(Q77:Q176)</f>
        <v>19871236</v>
      </c>
      <c r="R178" s="16" t="n">
        <f aca="false">SUM(R77:R176)</f>
        <v>420798439</v>
      </c>
      <c r="S178" s="16"/>
    </row>
    <row r="180" customFormat="false" ht="12.8" hidden="false" customHeight="false" outlineLevel="0" collapsed="false">
      <c r="E180" s="1" t="s">
        <v>8</v>
      </c>
      <c r="R180" s="2" t="s">
        <v>8</v>
      </c>
    </row>
    <row r="181" customFormat="false" ht="12.8" hidden="false" customHeight="false" outlineLevel="0" collapsed="false">
      <c r="A181" s="12" t="n">
        <v>10</v>
      </c>
      <c r="B181" s="13" t="s">
        <v>162</v>
      </c>
    </row>
    <row r="182" customFormat="false" ht="12.8" hidden="false" customHeight="false" outlineLevel="0" collapsed="false">
      <c r="A182" s="15" t="n">
        <v>1</v>
      </c>
      <c r="C182" s="3" t="s">
        <v>163</v>
      </c>
      <c r="E182" s="16" t="n">
        <v>891500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2" t="n">
        <v>8915000</v>
      </c>
    </row>
    <row r="184" customFormat="false" ht="12.8" hidden="false" customHeight="false" outlineLevel="0" collapsed="false">
      <c r="E184" s="16" t="n">
        <v>891500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2" t="n">
        <v>8915000</v>
      </c>
      <c r="S184" s="16"/>
    </row>
    <row r="186" customFormat="false" ht="12.8" hidden="false" customHeight="false" outlineLevel="0" collapsed="false">
      <c r="N186" s="1" t="s">
        <v>8</v>
      </c>
    </row>
    <row r="187" customFormat="false" ht="12.8" hidden="false" customHeight="false" outlineLevel="0" collapsed="false">
      <c r="A187" s="12" t="n">
        <v>99</v>
      </c>
      <c r="B187" s="13" t="s">
        <v>164</v>
      </c>
    </row>
    <row r="188" customFormat="false" ht="12.8" hidden="false" customHeight="false" outlineLevel="0" collapsed="false">
      <c r="A188" s="15" t="n">
        <v>1</v>
      </c>
      <c r="C188" s="3" t="s">
        <v>165</v>
      </c>
      <c r="E188" s="16" t="n">
        <f aca="false">SUM(F188:Q188)</f>
        <v>70000</v>
      </c>
      <c r="F188" s="16" t="n">
        <v>7000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2" t="n">
        <v>73500</v>
      </c>
      <c r="T188" s="1" t="s">
        <v>8</v>
      </c>
    </row>
    <row r="189" customFormat="false" ht="12.8" hidden="false" customHeight="false" outlineLevel="0" collapsed="false">
      <c r="A189" s="15" t="n">
        <v>2</v>
      </c>
      <c r="C189" s="3" t="s">
        <v>166</v>
      </c>
      <c r="E189" s="16" t="n">
        <f aca="false">SUM(F189:Q189)</f>
        <v>150000</v>
      </c>
      <c r="F189" s="16" t="n">
        <v>15000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2" t="n">
        <v>157500</v>
      </c>
    </row>
    <row r="190" customFormat="false" ht="12.8" hidden="false" customHeight="false" outlineLevel="0" collapsed="false">
      <c r="A190" s="15" t="n">
        <v>3</v>
      </c>
      <c r="C190" s="3" t="s">
        <v>167</v>
      </c>
      <c r="E190" s="16" t="n">
        <f aca="false">SUM(F190:Q190)</f>
        <v>0</v>
      </c>
      <c r="F190" s="16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2" t="n">
        <v>0</v>
      </c>
    </row>
    <row r="191" customFormat="false" ht="12.8" hidden="false" customHeight="false" outlineLevel="0" collapsed="false">
      <c r="A191" s="15" t="n">
        <v>4</v>
      </c>
      <c r="C191" s="3" t="s">
        <v>168</v>
      </c>
      <c r="E191" s="16" t="n">
        <f aca="false">SUM(F191:Q191)</f>
        <v>10000</v>
      </c>
      <c r="F191" s="16" t="n">
        <v>1000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2" t="n">
        <v>10500</v>
      </c>
    </row>
    <row r="192" customFormat="false" ht="12.8" hidden="false" customHeight="false" outlineLevel="0" collapsed="false">
      <c r="A192" s="15" t="n">
        <v>5</v>
      </c>
      <c r="C192" s="3" t="s">
        <v>169</v>
      </c>
      <c r="E192" s="16" t="n">
        <f aca="false">SUM(F192:Q192)</f>
        <v>0</v>
      </c>
      <c r="F192" s="16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2" t="n">
        <v>0</v>
      </c>
    </row>
    <row r="193" customFormat="false" ht="12.8" hidden="false" customHeight="false" outlineLevel="0" collapsed="false">
      <c r="A193" s="15" t="n">
        <v>6</v>
      </c>
      <c r="C193" s="3" t="s">
        <v>170</v>
      </c>
      <c r="E193" s="16" t="n">
        <f aca="false">SUM(F193:Q193)</f>
        <v>0</v>
      </c>
      <c r="F193" s="16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2" t="n">
        <v>0</v>
      </c>
    </row>
    <row r="194" customFormat="false" ht="12.8" hidden="false" customHeight="false" outlineLevel="0" collapsed="false">
      <c r="A194" s="15" t="n">
        <v>7</v>
      </c>
      <c r="C194" s="3" t="s">
        <v>171</v>
      </c>
      <c r="E194" s="16" t="n">
        <f aca="false">SUM(F194:Q194)</f>
        <v>0</v>
      </c>
      <c r="F194" s="16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2" t="n">
        <v>0</v>
      </c>
    </row>
    <row r="195" customFormat="false" ht="12.8" hidden="false" customHeight="false" outlineLevel="0" collapsed="false">
      <c r="A195" s="15" t="n">
        <v>8</v>
      </c>
      <c r="C195" s="3" t="s">
        <v>172</v>
      </c>
      <c r="E195" s="16" t="n">
        <f aca="false">SUM(F195:Q195)</f>
        <v>150000</v>
      </c>
      <c r="F195" s="16" t="n">
        <v>15000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2" t="n">
        <v>157500</v>
      </c>
    </row>
    <row r="196" customFormat="false" ht="12.8" hidden="false" customHeight="false" outlineLevel="0" collapsed="false">
      <c r="A196" s="15" t="n">
        <v>9</v>
      </c>
      <c r="C196" s="3" t="s">
        <v>173</v>
      </c>
      <c r="E196" s="16" t="n">
        <f aca="false">SUM(F196:Q196)</f>
        <v>0</v>
      </c>
      <c r="F196" s="16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2" t="n">
        <v>0</v>
      </c>
    </row>
    <row r="197" customFormat="false" ht="12.8" hidden="false" customHeight="false" outlineLevel="0" collapsed="false">
      <c r="E197" s="16" t="n">
        <f aca="false">SUM(E188:E196)</f>
        <v>380000</v>
      </c>
      <c r="F197" s="16" t="n">
        <f aca="false">SUM(F188:F196)</f>
        <v>380000</v>
      </c>
      <c r="G197" s="16" t="n">
        <f aca="false">SUM(G188:G196)</f>
        <v>0</v>
      </c>
      <c r="H197" s="16" t="n">
        <f aca="false">SUM(H188:H196)</f>
        <v>0</v>
      </c>
      <c r="I197" s="16" t="n">
        <f aca="false">SUM(I188:I196)</f>
        <v>0</v>
      </c>
      <c r="J197" s="16" t="n">
        <f aca="false">SUM(J188:J196)</f>
        <v>0</v>
      </c>
      <c r="K197" s="16" t="n">
        <f aca="false">SUM(K188:K196)</f>
        <v>0</v>
      </c>
      <c r="L197" s="16" t="n">
        <f aca="false">SUM(L188:L196)</f>
        <v>0</v>
      </c>
      <c r="M197" s="16" t="n">
        <f aca="false">SUM(M188:M196)</f>
        <v>0</v>
      </c>
      <c r="N197" s="16" t="n">
        <f aca="false">SUM(N188:N196)</f>
        <v>0</v>
      </c>
      <c r="O197" s="16" t="n">
        <f aca="false">SUM(O188:O196)</f>
        <v>0</v>
      </c>
      <c r="P197" s="16" t="n">
        <f aca="false">SUM(P188:P196)</f>
        <v>0</v>
      </c>
      <c r="Q197" s="16" t="n">
        <f aca="false">SUM(Q188:Q196)</f>
        <v>0</v>
      </c>
      <c r="R197" s="16" t="n">
        <f aca="false">SUM(R188:R196)</f>
        <v>399000</v>
      </c>
      <c r="S197" s="16"/>
    </row>
    <row r="199" customFormat="false" ht="12.8" hidden="false" customHeight="false" outlineLevel="0" collapsed="false">
      <c r="E199" s="16" t="n">
        <f aca="false">E29+E35+E53+E64+E73+E178+E184+E197</f>
        <v>513442735</v>
      </c>
      <c r="F199" s="16" t="n">
        <f aca="false">F29+F35+F53+F64+F73+F178+F184+F197</f>
        <v>33826410</v>
      </c>
      <c r="G199" s="16" t="n">
        <f aca="false">G29+G35+G53+G64+G73+G178+G184+G197</f>
        <v>28785664</v>
      </c>
      <c r="H199" s="16" t="n">
        <f aca="false">H29+H35+H53+H64+H73+H178+H184+H197</f>
        <v>25967189</v>
      </c>
      <c r="I199" s="16" t="n">
        <f aca="false">I29+I35+I53+I64+I73+I178+I184+I197</f>
        <v>25194969</v>
      </c>
      <c r="J199" s="16" t="n">
        <f aca="false">J29+J35+J53+J64+J73+J178+J184+J197</f>
        <v>31622349</v>
      </c>
      <c r="K199" s="16" t="n">
        <f aca="false">K29+K35+K53+K64+K73+K178+K184+K197</f>
        <v>25242681</v>
      </c>
      <c r="L199" s="16" t="n">
        <f aca="false">L29+L35+L53+L64+L73+L178+L184+L197</f>
        <v>85610767</v>
      </c>
      <c r="M199" s="16" t="n">
        <f aca="false">M29+M35+M53+M64+M73+M178+M184+M197</f>
        <v>28608288</v>
      </c>
      <c r="N199" s="16" t="n">
        <f aca="false">N29+N35+N53+N64+N73+N178+N184+N197</f>
        <v>72548514</v>
      </c>
      <c r="O199" s="16" t="n">
        <f aca="false">O29+O35+O53+O64+O73+O178+O184+O197</f>
        <v>26746297</v>
      </c>
      <c r="P199" s="16" t="n">
        <f aca="false">P29+P35+P53+P64+P73+P178+P184+P197</f>
        <v>73482491</v>
      </c>
      <c r="Q199" s="16" t="n">
        <f aca="false">Q29+Q35+Q53+Q64+Q73+Q178+Q184+Q197</f>
        <v>27091236</v>
      </c>
      <c r="R199" s="16" t="n">
        <f aca="false">R29+R35+R53+R64+R73+R178+R184+R197</f>
        <v>537619123</v>
      </c>
      <c r="S199" s="16"/>
    </row>
    <row r="200" customFormat="false" ht="12.8" hidden="false" customHeight="false" outlineLevel="0" collapsed="false">
      <c r="R200" s="2" t="s">
        <v>8</v>
      </c>
    </row>
    <row r="201" customFormat="false" ht="12.8" hidden="false" customHeight="false" outlineLevel="0" collapsed="false">
      <c r="A201" s="3"/>
      <c r="E201" s="1" t="s">
        <v>8</v>
      </c>
      <c r="M201" s="22"/>
    </row>
    <row r="202" customFormat="false" ht="12.8" hidden="false" customHeight="false" outlineLevel="0" collapsed="false">
      <c r="M202" s="22"/>
      <c r="R202" s="2" t="s">
        <v>8</v>
      </c>
    </row>
    <row r="203" customFormat="false" ht="12.8" hidden="false" customHeight="false" outlineLevel="0" collapsed="false">
      <c r="G203" s="1" t="s">
        <v>8</v>
      </c>
    </row>
    <row r="207" customFormat="false" ht="12.8" hidden="false" customHeight="false" outlineLevel="0" collapsed="false">
      <c r="I20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6" activeCellId="0" sqref="D216 D216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11.42"/>
    <col collapsed="false" customWidth="true" hidden="false" outlineLevel="0" max="5" min="5" style="1" width="14.99"/>
    <col collapsed="false" customWidth="false" hidden="false" outlineLevel="0" max="17" min="6" style="1" width="11.42"/>
    <col collapsed="false" customWidth="true" hidden="false" outlineLevel="0" max="18" min="18" style="2" width="13.28"/>
    <col collapsed="false" customWidth="true" hidden="false" outlineLevel="0" max="19" min="19" style="2" width="13.85"/>
    <col collapsed="false" customWidth="false" hidden="false" outlineLevel="0" max="257" min="20" style="1" width="11.42"/>
  </cols>
  <sheetData>
    <row r="1" customFormat="false" ht="12.8" hidden="false" customHeight="false" outlineLevel="0" collapsed="false">
      <c r="C1" s="3" t="s">
        <v>0</v>
      </c>
      <c r="F1" s="4"/>
      <c r="G1" s="5"/>
    </row>
    <row r="3" customFormat="false" ht="12.8" hidden="false" customHeight="false" outlineLevel="0" collapsed="false">
      <c r="F3" s="4"/>
      <c r="G3" s="6"/>
    </row>
    <row r="7" customFormat="false" ht="12.8" hidden="false" customHeight="false" outlineLevel="0" collapsed="false">
      <c r="C7" s="1" t="s">
        <v>1</v>
      </c>
    </row>
    <row r="9" customFormat="false" ht="12.8" hidden="false" customHeight="false" outlineLevel="0" collapsed="false">
      <c r="C9" s="1" t="s">
        <v>174</v>
      </c>
    </row>
    <row r="10" customFormat="false" ht="12.8" hidden="false" customHeight="false" outlineLevel="0" collapsed="false">
      <c r="B10" s="1" t="s">
        <v>3</v>
      </c>
    </row>
    <row r="12" customFormat="false" ht="12.8" hidden="false" customHeight="false" outlineLevel="0" collapsed="false">
      <c r="E12" s="23"/>
    </row>
    <row r="14" customFormat="false" ht="12.8" hidden="false" customHeight="false" outlineLevel="0" collapsed="false">
      <c r="A14" s="7" t="s">
        <v>4</v>
      </c>
      <c r="B14" s="7" t="s">
        <v>5</v>
      </c>
      <c r="K14" s="8"/>
    </row>
    <row r="15" customFormat="false" ht="12.8" hidden="false" customHeight="false" outlineLevel="0" collapsed="false">
      <c r="C15" s="9" t="s">
        <v>6</v>
      </c>
      <c r="E15" s="10"/>
      <c r="F15" s="10"/>
      <c r="H15" s="10"/>
      <c r="I15" s="10"/>
      <c r="J15" s="10"/>
      <c r="K15" s="10"/>
      <c r="L15" s="10"/>
    </row>
    <row r="16" customFormat="false" ht="12.8" hidden="false" customHeight="false" outlineLevel="0" collapsed="false">
      <c r="E16" s="1" t="s">
        <v>7</v>
      </c>
      <c r="F16" s="1" t="s">
        <v>8</v>
      </c>
    </row>
    <row r="17" customFormat="false" ht="12.8" hidden="false" customHeight="false" outlineLevel="0" collapsed="false">
      <c r="E17" s="1" t="s">
        <v>9</v>
      </c>
    </row>
    <row r="18" customFormat="false" ht="12.8" hidden="false" customHeight="false" outlineLevel="0" collapsed="false">
      <c r="E18" s="1" t="s">
        <v>10</v>
      </c>
    </row>
    <row r="19" customFormat="false" ht="12.8" hidden="false" customHeight="false" outlineLevel="0" collapsed="false">
      <c r="A19" s="1" t="s">
        <v>8</v>
      </c>
      <c r="E19" s="1" t="s">
        <v>11</v>
      </c>
      <c r="F19" s="1" t="s">
        <v>8</v>
      </c>
    </row>
    <row r="20" customFormat="false" ht="12.8" hidden="false" customHeight="false" outlineLevel="0" collapsed="false">
      <c r="E20" s="11" t="n">
        <v>2019</v>
      </c>
      <c r="R20" s="1" t="n">
        <v>2020</v>
      </c>
      <c r="S20" s="1"/>
    </row>
    <row r="21" customFormat="false" ht="12.8" hidden="false" customHeight="false" outlineLevel="0" collapsed="false">
      <c r="A21" s="12" t="n">
        <v>1</v>
      </c>
      <c r="B21" s="13" t="s">
        <v>12</v>
      </c>
      <c r="E21" s="14" t="s">
        <v>13</v>
      </c>
      <c r="F21" s="1" t="s">
        <v>14</v>
      </c>
      <c r="G21" s="1" t="s">
        <v>15</v>
      </c>
      <c r="H21" s="1" t="s">
        <v>16</v>
      </c>
      <c r="I21" s="1" t="s">
        <v>17</v>
      </c>
      <c r="J21" s="1" t="s">
        <v>18</v>
      </c>
      <c r="K21" s="1" t="s">
        <v>19</v>
      </c>
      <c r="L21" s="1" t="s">
        <v>20</v>
      </c>
      <c r="M21" s="1" t="s">
        <v>21</v>
      </c>
      <c r="N21" s="1" t="s">
        <v>22</v>
      </c>
      <c r="O21" s="1" t="s">
        <v>23</v>
      </c>
      <c r="P21" s="1" t="s">
        <v>24</v>
      </c>
      <c r="Q21" s="1" t="s">
        <v>25</v>
      </c>
    </row>
    <row r="22" customFormat="false" ht="12.8" hidden="false" customHeight="false" outlineLevel="0" collapsed="false">
      <c r="A22" s="15" t="n">
        <v>1</v>
      </c>
      <c r="C22" s="3" t="s">
        <v>26</v>
      </c>
      <c r="E22" s="16" t="n">
        <f aca="false">SUM(F22:Q22)</f>
        <v>14637318</v>
      </c>
      <c r="F22" s="17" t="n">
        <v>6113253</v>
      </c>
      <c r="G22" s="17" t="n">
        <v>1475000</v>
      </c>
      <c r="H22" s="18" t="n">
        <v>1519420</v>
      </c>
      <c r="I22" s="18" t="n">
        <v>764830</v>
      </c>
      <c r="J22" s="18" t="n">
        <v>984801</v>
      </c>
      <c r="K22" s="18" t="n">
        <v>484242</v>
      </c>
      <c r="L22" s="18" t="n">
        <v>431152</v>
      </c>
      <c r="M22" s="18" t="n">
        <v>526587</v>
      </c>
      <c r="N22" s="18" t="n">
        <v>535500</v>
      </c>
      <c r="O22" s="18" t="n">
        <v>542533</v>
      </c>
      <c r="P22" s="18" t="n">
        <v>630000</v>
      </c>
      <c r="Q22" s="18" t="n">
        <v>630000</v>
      </c>
      <c r="R22" s="2" t="n">
        <v>15369184</v>
      </c>
    </row>
    <row r="23" customFormat="false" ht="12.8" hidden="false" customHeight="false" outlineLevel="0" collapsed="false">
      <c r="A23" s="15" t="n">
        <v>2</v>
      </c>
      <c r="C23" s="3" t="s">
        <v>27</v>
      </c>
      <c r="E23" s="16" t="n">
        <f aca="false">SUM(F23:Q23)</f>
        <v>26200000</v>
      </c>
      <c r="F23" s="16" t="n">
        <v>3500000</v>
      </c>
      <c r="G23" s="16" t="n">
        <v>2500000</v>
      </c>
      <c r="H23" s="16" t="n">
        <v>1500000</v>
      </c>
      <c r="I23" s="16" t="n">
        <v>2500000</v>
      </c>
      <c r="J23" s="16" t="n">
        <v>1200000</v>
      </c>
      <c r="K23" s="16" t="n">
        <v>1500000</v>
      </c>
      <c r="L23" s="16" t="n">
        <v>1000000</v>
      </c>
      <c r="M23" s="16" t="n">
        <v>2500000</v>
      </c>
      <c r="N23" s="16" t="n">
        <v>2500000</v>
      </c>
      <c r="O23" s="16" t="n">
        <v>2500000</v>
      </c>
      <c r="P23" s="16" t="n">
        <v>2500000</v>
      </c>
      <c r="Q23" s="16" t="n">
        <v>2500000</v>
      </c>
      <c r="R23" s="2" t="n">
        <v>27510000</v>
      </c>
    </row>
    <row r="24" customFormat="false" ht="12.8" hidden="false" customHeight="false" outlineLevel="0" collapsed="false">
      <c r="A24" s="15" t="n">
        <v>3</v>
      </c>
      <c r="C24" s="3" t="s">
        <v>28</v>
      </c>
      <c r="E24" s="16" t="n">
        <f aca="false">SUM(F24:Q24)</f>
        <v>325000</v>
      </c>
      <c r="F24" s="19" t="n">
        <v>0</v>
      </c>
      <c r="G24" s="19" t="n">
        <v>0</v>
      </c>
      <c r="H24" s="19" t="n">
        <v>50000</v>
      </c>
      <c r="I24" s="19" t="n">
        <v>0</v>
      </c>
      <c r="J24" s="19" t="n">
        <v>50000</v>
      </c>
      <c r="K24" s="19" t="n">
        <v>0</v>
      </c>
      <c r="L24" s="19" t="n">
        <v>0</v>
      </c>
      <c r="M24" s="2" t="n">
        <v>200000</v>
      </c>
      <c r="N24" s="2" t="n">
        <v>0</v>
      </c>
      <c r="O24" s="2" t="n">
        <v>0</v>
      </c>
      <c r="P24" s="2" t="n">
        <v>10000</v>
      </c>
      <c r="Q24" s="2" t="n">
        <v>15000</v>
      </c>
      <c r="R24" s="2" t="n">
        <v>341250</v>
      </c>
    </row>
    <row r="25" customFormat="false" ht="12.8" hidden="false" customHeight="false" outlineLevel="0" collapsed="false">
      <c r="A25" s="15" t="n">
        <v>4</v>
      </c>
      <c r="C25" s="3" t="s">
        <v>29</v>
      </c>
      <c r="E25" s="16" t="n">
        <f aca="false">SUM(F25:Q25)</f>
        <v>280000</v>
      </c>
      <c r="F25" s="19" t="n">
        <v>0</v>
      </c>
      <c r="G25" s="19" t="n">
        <v>0</v>
      </c>
      <c r="H25" s="19" t="n">
        <v>30000</v>
      </c>
      <c r="I25" s="19" t="n">
        <v>25000</v>
      </c>
      <c r="J25" s="19" t="n">
        <v>25000</v>
      </c>
      <c r="K25" s="19" t="n">
        <v>25000</v>
      </c>
      <c r="L25" s="19" t="n">
        <v>25000</v>
      </c>
      <c r="M25" s="2" t="n">
        <v>50000</v>
      </c>
      <c r="N25" s="2" t="n">
        <v>25000</v>
      </c>
      <c r="O25" s="2" t="n">
        <v>25000</v>
      </c>
      <c r="P25" s="2" t="n">
        <v>25000</v>
      </c>
      <c r="Q25" s="2" t="n">
        <v>25000</v>
      </c>
      <c r="R25" s="2" t="n">
        <v>294000</v>
      </c>
    </row>
    <row r="26" customFormat="false" ht="12.8" hidden="false" customHeight="false" outlineLevel="0" collapsed="false">
      <c r="A26" s="15" t="n">
        <v>5</v>
      </c>
      <c r="C26" s="3" t="s">
        <v>30</v>
      </c>
      <c r="E26" s="16" t="n">
        <f aca="false">SUM(F26:Q26)</f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</row>
    <row r="27" customFormat="false" ht="12.8" hidden="false" customHeight="false" outlineLevel="0" collapsed="false">
      <c r="A27" s="15" t="n">
        <v>6</v>
      </c>
      <c r="C27" s="3" t="s">
        <v>31</v>
      </c>
      <c r="E27" s="16" t="n">
        <f aca="false">SUM(F27:Q27)</f>
        <v>1000000</v>
      </c>
      <c r="F27" s="19" t="n">
        <v>100000</v>
      </c>
      <c r="G27" s="19" t="n">
        <v>150000</v>
      </c>
      <c r="H27" s="19" t="n">
        <v>80000</v>
      </c>
      <c r="I27" s="19" t="n">
        <v>50000</v>
      </c>
      <c r="J27" s="19" t="n">
        <v>70000</v>
      </c>
      <c r="K27" s="19" t="n">
        <v>50000</v>
      </c>
      <c r="L27" s="19" t="n">
        <v>80000</v>
      </c>
      <c r="M27" s="2" t="n">
        <v>85000</v>
      </c>
      <c r="N27" s="2" t="n">
        <v>80000</v>
      </c>
      <c r="O27" s="2" t="n">
        <v>120000</v>
      </c>
      <c r="P27" s="2" t="n">
        <v>65000</v>
      </c>
      <c r="Q27" s="2" t="n">
        <v>70000</v>
      </c>
      <c r="R27" s="2" t="n">
        <v>1050000</v>
      </c>
    </row>
    <row r="28" customFormat="false" ht="12.8" hidden="false" customHeight="false" outlineLevel="0" collapsed="false">
      <c r="A28" s="15" t="n">
        <v>7</v>
      </c>
      <c r="C28" s="3" t="s">
        <v>32</v>
      </c>
      <c r="E28" s="16" t="n">
        <f aca="false">SUM(F28:Q28)</f>
        <v>11600000</v>
      </c>
      <c r="F28" s="17" t="n">
        <v>1500000</v>
      </c>
      <c r="G28" s="17" t="n">
        <v>1275636</v>
      </c>
      <c r="H28" s="18" t="n">
        <v>1219420</v>
      </c>
      <c r="I28" s="18" t="n">
        <v>1200000</v>
      </c>
      <c r="J28" s="18" t="n">
        <v>1018935</v>
      </c>
      <c r="K28" s="18" t="n">
        <v>686009</v>
      </c>
      <c r="L28" s="18" t="n">
        <v>650000</v>
      </c>
      <c r="M28" s="18" t="n">
        <v>850000</v>
      </c>
      <c r="N28" s="18" t="n">
        <v>950000</v>
      </c>
      <c r="O28" s="18" t="n">
        <v>950000</v>
      </c>
      <c r="P28" s="18" t="n">
        <v>550000</v>
      </c>
      <c r="Q28" s="18" t="n">
        <v>750000</v>
      </c>
      <c r="R28" s="2" t="n">
        <v>12180000</v>
      </c>
    </row>
    <row r="30" customFormat="false" ht="12.8" hidden="false" customHeight="false" outlineLevel="0" collapsed="false">
      <c r="E30" s="16" t="n">
        <f aca="false">E22+E23+E24+E25+E26+E27+E28</f>
        <v>54042318</v>
      </c>
      <c r="F30" s="16" t="n">
        <f aca="false">F22+F23+F24+F25+F26+F27+F28</f>
        <v>11213253</v>
      </c>
      <c r="G30" s="16" t="n">
        <f aca="false">G22+G23+G24+G25+G26+G27+G28</f>
        <v>5400636</v>
      </c>
      <c r="H30" s="16" t="n">
        <f aca="false">H22+H23+H24+H25+H26+H27+H28</f>
        <v>4398840</v>
      </c>
      <c r="I30" s="16" t="n">
        <f aca="false">I22+I23+I24+I25+I26+I27+I28</f>
        <v>4539830</v>
      </c>
      <c r="J30" s="16" t="n">
        <f aca="false">J22+J23+J24+J25+J26+J27+J28</f>
        <v>3348736</v>
      </c>
      <c r="K30" s="16" t="n">
        <f aca="false">K22+K23+K24+K25+K26+K27+K28</f>
        <v>2745251</v>
      </c>
      <c r="L30" s="16" t="n">
        <f aca="false">L22+L23+L24+L25+L26+L27+L28</f>
        <v>2186152</v>
      </c>
      <c r="M30" s="16" t="n">
        <f aca="false">M22+M23+M24+M25+M26+M27+M28</f>
        <v>4211587</v>
      </c>
      <c r="N30" s="16" t="n">
        <f aca="false">N22+N23+N24+N25+N26+N27+N28</f>
        <v>4090500</v>
      </c>
      <c r="O30" s="16" t="n">
        <f aca="false">O22+O23+O24+O25+O26+O27+O28</f>
        <v>4137533</v>
      </c>
      <c r="P30" s="16" t="n">
        <f aca="false">P22+P23+P24+P25+P26+P27+P28</f>
        <v>3780000</v>
      </c>
      <c r="Q30" s="16" t="n">
        <f aca="false">Q22+Q23+Q24+Q25+Q26+Q27+Q28</f>
        <v>3990000</v>
      </c>
      <c r="R30" s="2" t="n">
        <f aca="false">SUM(R22:R28)</f>
        <v>56744434</v>
      </c>
      <c r="S30" s="19"/>
    </row>
    <row r="31" customFormat="false" ht="12.8" hidden="false" customHeight="false" outlineLevel="0" collapsed="false">
      <c r="E31" s="1" t="s">
        <v>8</v>
      </c>
    </row>
    <row r="32" customFormat="false" ht="12.8" hidden="false" customHeight="false" outlineLevel="0" collapsed="false">
      <c r="E32" s="1" t="s">
        <v>8</v>
      </c>
    </row>
    <row r="33" customFormat="false" ht="12.8" hidden="false" customHeight="false" outlineLevel="0" collapsed="false">
      <c r="A33" s="12" t="n">
        <v>3</v>
      </c>
      <c r="B33" s="13" t="s">
        <v>33</v>
      </c>
    </row>
    <row r="34" customFormat="false" ht="12.8" hidden="false" customHeight="false" outlineLevel="0" collapsed="false">
      <c r="A34" s="15" t="n">
        <v>1</v>
      </c>
      <c r="C34" s="3" t="s">
        <v>34</v>
      </c>
      <c r="E34" s="16" t="n">
        <f aca="false">SUM(F34:Q34)</f>
        <v>500000</v>
      </c>
      <c r="F34" s="16" t="n">
        <v>50000</v>
      </c>
      <c r="G34" s="1" t="n">
        <v>50000</v>
      </c>
      <c r="H34" s="16" t="n">
        <v>30000</v>
      </c>
      <c r="I34" s="16" t="n">
        <v>30000</v>
      </c>
      <c r="J34" s="16" t="n">
        <v>30000</v>
      </c>
      <c r="K34" s="16" t="n">
        <v>25000</v>
      </c>
      <c r="L34" s="16" t="n">
        <v>35000</v>
      </c>
      <c r="M34" s="20" t="n">
        <v>50000</v>
      </c>
      <c r="N34" s="1" t="n">
        <v>50000</v>
      </c>
      <c r="O34" s="20" t="n">
        <v>50000</v>
      </c>
      <c r="P34" s="20" t="n">
        <v>50000</v>
      </c>
      <c r="Q34" s="20" t="n">
        <v>50000</v>
      </c>
      <c r="R34" s="2" t="n">
        <v>525000</v>
      </c>
    </row>
    <row r="35" customFormat="false" ht="12.8" hidden="false" customHeight="false" outlineLevel="0" collapsed="false">
      <c r="E35" s="16"/>
    </row>
    <row r="36" customFormat="false" ht="12.8" hidden="false" customHeight="false" outlineLevel="0" collapsed="false">
      <c r="E36" s="16" t="n">
        <f aca="false">SUM(E34:E35)</f>
        <v>500000</v>
      </c>
      <c r="F36" s="16" t="n">
        <f aca="false">SUM(F34:F35)</f>
        <v>50000</v>
      </c>
      <c r="G36" s="16" t="n">
        <f aca="false">SUM(G34:G35)</f>
        <v>50000</v>
      </c>
      <c r="H36" s="16" t="n">
        <f aca="false">SUM(H34:H35)</f>
        <v>30000</v>
      </c>
      <c r="I36" s="16" t="n">
        <f aca="false">SUM(I34:I35)</f>
        <v>30000</v>
      </c>
      <c r="J36" s="16" t="n">
        <f aca="false">SUM(J34:J35)</f>
        <v>30000</v>
      </c>
      <c r="K36" s="16" t="n">
        <f aca="false">SUM(K34:K35)</f>
        <v>25000</v>
      </c>
      <c r="L36" s="16" t="n">
        <f aca="false">SUM(L34:L35)</f>
        <v>35000</v>
      </c>
      <c r="M36" s="16" t="n">
        <f aca="false">SUM(M34:M35)</f>
        <v>50000</v>
      </c>
      <c r="N36" s="16" t="n">
        <f aca="false">SUM(N34:N35)</f>
        <v>50000</v>
      </c>
      <c r="O36" s="16" t="n">
        <f aca="false">SUM(O34:O35)</f>
        <v>50000</v>
      </c>
      <c r="P36" s="16" t="n">
        <f aca="false">SUM(P34:P35)</f>
        <v>50000</v>
      </c>
      <c r="Q36" s="16" t="n">
        <f aca="false">SUM(Q34:Q35)</f>
        <v>50000</v>
      </c>
      <c r="R36" s="16" t="n">
        <f aca="false">SUM(R34:R35)</f>
        <v>525000</v>
      </c>
    </row>
    <row r="38" customFormat="false" ht="12.8" hidden="false" customHeight="false" outlineLevel="0" collapsed="false">
      <c r="R38" s="2" t="s">
        <v>8</v>
      </c>
    </row>
    <row r="39" customFormat="false" ht="12.8" hidden="false" customHeight="false" outlineLevel="0" collapsed="false">
      <c r="A39" s="12" t="n">
        <v>4</v>
      </c>
      <c r="B39" s="13" t="s">
        <v>35</v>
      </c>
    </row>
    <row r="40" customFormat="false" ht="12.8" hidden="false" customHeight="false" outlineLevel="0" collapsed="false">
      <c r="A40" s="15" t="n">
        <v>2</v>
      </c>
      <c r="C40" s="3" t="s">
        <v>36</v>
      </c>
      <c r="E40" s="16" t="n">
        <f aca="false">SUM(F40:Q40)</f>
        <v>700000</v>
      </c>
      <c r="F40" s="16" t="n">
        <v>130000</v>
      </c>
      <c r="G40" s="2" t="n">
        <v>50000</v>
      </c>
      <c r="H40" s="16" t="n">
        <v>50000</v>
      </c>
      <c r="I40" s="16" t="n">
        <v>80000</v>
      </c>
      <c r="J40" s="16" t="n">
        <v>50000</v>
      </c>
      <c r="K40" s="16" t="n">
        <v>40000</v>
      </c>
      <c r="L40" s="16" t="n">
        <v>50000</v>
      </c>
      <c r="M40" s="20" t="n">
        <v>50000</v>
      </c>
      <c r="N40" s="20" t="n">
        <v>50000</v>
      </c>
      <c r="O40" s="20" t="n">
        <v>50000</v>
      </c>
      <c r="P40" s="20" t="n">
        <v>50000</v>
      </c>
      <c r="Q40" s="20" t="n">
        <v>50000</v>
      </c>
      <c r="R40" s="2" t="n">
        <v>735000</v>
      </c>
    </row>
    <row r="41" customFormat="false" ht="12.8" hidden="false" customHeight="false" outlineLevel="0" collapsed="false">
      <c r="A41" s="15" t="n">
        <v>3</v>
      </c>
      <c r="C41" s="3" t="s">
        <v>37</v>
      </c>
      <c r="E41" s="16" t="n">
        <f aca="false">SUM(F41:Q41)</f>
        <v>7000000</v>
      </c>
      <c r="F41" s="16" t="n">
        <v>1500000</v>
      </c>
      <c r="G41" s="2" t="n">
        <v>750000</v>
      </c>
      <c r="H41" s="16" t="n">
        <v>350000</v>
      </c>
      <c r="I41" s="16" t="n">
        <v>400000</v>
      </c>
      <c r="J41" s="16" t="n">
        <v>500000</v>
      </c>
      <c r="K41" s="16" t="n">
        <v>400000</v>
      </c>
      <c r="L41" s="16" t="n">
        <v>400000</v>
      </c>
      <c r="M41" s="20" t="n">
        <v>600000</v>
      </c>
      <c r="N41" s="20" t="n">
        <v>850000</v>
      </c>
      <c r="O41" s="20" t="n">
        <v>550000</v>
      </c>
      <c r="P41" s="20" t="n">
        <v>550000</v>
      </c>
      <c r="Q41" s="20" t="n">
        <v>150000</v>
      </c>
      <c r="R41" s="2" t="n">
        <v>7350000</v>
      </c>
    </row>
    <row r="42" customFormat="false" ht="12.8" hidden="false" customHeight="false" outlineLevel="0" collapsed="false">
      <c r="A42" s="15" t="n">
        <v>4</v>
      </c>
      <c r="C42" s="3" t="s">
        <v>38</v>
      </c>
      <c r="E42" s="16" t="n">
        <f aca="false">SUM(F42:Q42)</f>
        <v>700000</v>
      </c>
      <c r="F42" s="16" t="n">
        <v>125000</v>
      </c>
      <c r="G42" s="2" t="n">
        <v>150000</v>
      </c>
      <c r="H42" s="16" t="n">
        <v>60000</v>
      </c>
      <c r="I42" s="16" t="n">
        <v>30000</v>
      </c>
      <c r="J42" s="16" t="n">
        <v>35000</v>
      </c>
      <c r="K42" s="16" t="n">
        <v>50000</v>
      </c>
      <c r="L42" s="16" t="n">
        <v>45000</v>
      </c>
      <c r="M42" s="20" t="n">
        <v>40000</v>
      </c>
      <c r="N42" s="20" t="n">
        <v>45000</v>
      </c>
      <c r="O42" s="20" t="n">
        <v>45000</v>
      </c>
      <c r="P42" s="20" t="n">
        <v>40000</v>
      </c>
      <c r="Q42" s="20" t="n">
        <v>35000</v>
      </c>
      <c r="R42" s="2" t="n">
        <v>735000</v>
      </c>
      <c r="T42" s="1" t="s">
        <v>8</v>
      </c>
    </row>
    <row r="43" customFormat="false" ht="12.8" hidden="false" customHeight="false" outlineLevel="0" collapsed="false">
      <c r="A43" s="15" t="n">
        <v>6</v>
      </c>
      <c r="C43" s="3" t="s">
        <v>39</v>
      </c>
      <c r="E43" s="16" t="n">
        <f aca="false">SUM(F43:Q43)</f>
        <v>3250000</v>
      </c>
      <c r="F43" s="16" t="n">
        <v>350000</v>
      </c>
      <c r="G43" s="2" t="n">
        <v>350000</v>
      </c>
      <c r="H43" s="16" t="n">
        <v>150000</v>
      </c>
      <c r="I43" s="16" t="n">
        <v>150000</v>
      </c>
      <c r="J43" s="16" t="n">
        <v>500000</v>
      </c>
      <c r="K43" s="16" t="n">
        <v>500000</v>
      </c>
      <c r="L43" s="16" t="n">
        <v>250000</v>
      </c>
      <c r="M43" s="20" t="n">
        <v>250000</v>
      </c>
      <c r="N43" s="20" t="n">
        <v>100000</v>
      </c>
      <c r="O43" s="20" t="n">
        <v>250000</v>
      </c>
      <c r="P43" s="20" t="n">
        <v>150000</v>
      </c>
      <c r="Q43" s="20" t="n">
        <v>250000</v>
      </c>
      <c r="R43" s="2" t="n">
        <v>3412500</v>
      </c>
    </row>
    <row r="44" customFormat="false" ht="12.8" hidden="false" customHeight="false" outlineLevel="0" collapsed="false">
      <c r="A44" s="15" t="n">
        <v>7</v>
      </c>
      <c r="C44" s="3" t="s">
        <v>40</v>
      </c>
      <c r="E44" s="16" t="n">
        <f aca="false">SUM(F44:Q44)</f>
        <v>1035000</v>
      </c>
      <c r="F44" s="16" t="n">
        <v>250000</v>
      </c>
      <c r="G44" s="2" t="n">
        <v>70000</v>
      </c>
      <c r="H44" s="16" t="n">
        <v>40000</v>
      </c>
      <c r="I44" s="16" t="n">
        <v>45000</v>
      </c>
      <c r="J44" s="16" t="n">
        <v>30000</v>
      </c>
      <c r="K44" s="16" t="n">
        <v>60000</v>
      </c>
      <c r="L44" s="16" t="n">
        <v>50000</v>
      </c>
      <c r="M44" s="20" t="n">
        <v>70000</v>
      </c>
      <c r="N44" s="20" t="n">
        <v>80000</v>
      </c>
      <c r="O44" s="20" t="n">
        <v>90000</v>
      </c>
      <c r="P44" s="20" t="n">
        <v>100000</v>
      </c>
      <c r="Q44" s="20" t="n">
        <v>150000</v>
      </c>
      <c r="R44" s="2" t="n">
        <v>1086750</v>
      </c>
    </row>
    <row r="45" customFormat="false" ht="12.8" hidden="false" customHeight="false" outlineLevel="0" collapsed="false">
      <c r="A45" s="15" t="n">
        <v>8</v>
      </c>
      <c r="C45" s="3" t="s">
        <v>41</v>
      </c>
      <c r="E45" s="16" t="n">
        <f aca="false">SUM(F45:Q45)</f>
        <v>5000000</v>
      </c>
      <c r="F45" s="16" t="n">
        <v>0</v>
      </c>
      <c r="G45" s="2" t="n">
        <v>0</v>
      </c>
      <c r="H45" s="16" t="n">
        <v>2000000</v>
      </c>
      <c r="I45" s="16" t="n">
        <v>0</v>
      </c>
      <c r="J45" s="16" t="n">
        <v>0</v>
      </c>
      <c r="K45" s="16" t="n">
        <v>0</v>
      </c>
      <c r="L45" s="16" t="n">
        <v>1500000</v>
      </c>
      <c r="M45" s="20" t="n">
        <v>0</v>
      </c>
      <c r="N45" s="20" t="n">
        <v>0</v>
      </c>
      <c r="O45" s="20" t="n">
        <v>0</v>
      </c>
      <c r="P45" s="20" t="n">
        <v>1500000</v>
      </c>
      <c r="Q45" s="20" t="n">
        <v>0</v>
      </c>
      <c r="R45" s="2" t="n">
        <v>5250000</v>
      </c>
    </row>
    <row r="46" customFormat="false" ht="12.8" hidden="false" customHeight="false" outlineLevel="0" collapsed="false">
      <c r="A46" s="15" t="n">
        <v>9</v>
      </c>
      <c r="C46" s="3" t="s">
        <v>42</v>
      </c>
      <c r="E46" s="16" t="n">
        <f aca="false">SUM(F46:Q46)</f>
        <v>1160000</v>
      </c>
      <c r="F46" s="16" t="n">
        <v>250000</v>
      </c>
      <c r="G46" s="2" t="n">
        <v>80000</v>
      </c>
      <c r="H46" s="16" t="n">
        <v>100000</v>
      </c>
      <c r="I46" s="16" t="n">
        <v>100000</v>
      </c>
      <c r="J46" s="16" t="n">
        <v>90000</v>
      </c>
      <c r="K46" s="16" t="n">
        <v>65000</v>
      </c>
      <c r="L46" s="16" t="n">
        <v>55000</v>
      </c>
      <c r="M46" s="20" t="n">
        <v>80000</v>
      </c>
      <c r="N46" s="20" t="n">
        <v>70000</v>
      </c>
      <c r="O46" s="20" t="n">
        <v>50000</v>
      </c>
      <c r="P46" s="20" t="n">
        <v>70000</v>
      </c>
      <c r="Q46" s="20" t="n">
        <v>150000</v>
      </c>
      <c r="R46" s="2" t="n">
        <v>1218000</v>
      </c>
    </row>
    <row r="47" customFormat="false" ht="12.8" hidden="false" customHeight="false" outlineLevel="0" collapsed="false">
      <c r="A47" s="15" t="n">
        <v>11</v>
      </c>
      <c r="C47" s="3" t="s">
        <v>43</v>
      </c>
      <c r="E47" s="16" t="n">
        <f aca="false">SUM(F47:Q47)</f>
        <v>1210000</v>
      </c>
      <c r="F47" s="16" t="n">
        <v>150000</v>
      </c>
      <c r="G47" s="2" t="n">
        <v>100000</v>
      </c>
      <c r="H47" s="16" t="n">
        <v>50000</v>
      </c>
      <c r="I47" s="16" t="n">
        <v>150000</v>
      </c>
      <c r="J47" s="16" t="n">
        <v>50000</v>
      </c>
      <c r="K47" s="16" t="n">
        <v>15000</v>
      </c>
      <c r="L47" s="16" t="n">
        <v>65000</v>
      </c>
      <c r="M47" s="20" t="n">
        <v>80000</v>
      </c>
      <c r="N47" s="20" t="n">
        <v>100000</v>
      </c>
      <c r="O47" s="20" t="n">
        <v>150000</v>
      </c>
      <c r="P47" s="20" t="n">
        <v>150000</v>
      </c>
      <c r="Q47" s="20" t="n">
        <v>150000</v>
      </c>
      <c r="R47" s="2" t="n">
        <v>1270500</v>
      </c>
    </row>
    <row r="48" customFormat="false" ht="12.8" hidden="false" customHeight="false" outlineLevel="0" collapsed="false">
      <c r="A48" s="15" t="n">
        <v>13</v>
      </c>
      <c r="C48" s="3" t="s">
        <v>44</v>
      </c>
      <c r="E48" s="16" t="n">
        <f aca="false">SUM(F48:Q48)</f>
        <v>130000</v>
      </c>
      <c r="F48" s="16" t="n">
        <v>15000</v>
      </c>
      <c r="G48" s="2" t="n">
        <v>15000</v>
      </c>
      <c r="H48" s="16" t="n">
        <v>10000</v>
      </c>
      <c r="I48" s="16" t="n">
        <v>10000</v>
      </c>
      <c r="J48" s="16" t="n">
        <v>10000</v>
      </c>
      <c r="K48" s="16" t="n">
        <v>10000</v>
      </c>
      <c r="L48" s="16" t="n">
        <v>10000</v>
      </c>
      <c r="M48" s="16" t="n">
        <v>10000</v>
      </c>
      <c r="N48" s="16" t="n">
        <v>10000</v>
      </c>
      <c r="O48" s="16" t="n">
        <v>10000</v>
      </c>
      <c r="P48" s="16" t="n">
        <v>10000</v>
      </c>
      <c r="Q48" s="16" t="n">
        <v>10000</v>
      </c>
      <c r="R48" s="2" t="n">
        <v>136500</v>
      </c>
    </row>
    <row r="49" customFormat="false" ht="12.8" hidden="false" customHeight="false" outlineLevel="0" collapsed="false">
      <c r="A49" s="15" t="n">
        <v>14</v>
      </c>
      <c r="C49" s="3" t="s">
        <v>45</v>
      </c>
      <c r="E49" s="16" t="n">
        <f aca="false">SUM(F49:Q49)</f>
        <v>330000</v>
      </c>
      <c r="F49" s="16" t="n">
        <v>30000</v>
      </c>
      <c r="G49" s="16" t="n">
        <v>45000</v>
      </c>
      <c r="H49" s="16" t="n">
        <v>25000</v>
      </c>
      <c r="I49" s="16" t="n">
        <v>15000</v>
      </c>
      <c r="J49" s="16" t="n">
        <v>30000</v>
      </c>
      <c r="K49" s="16" t="n">
        <v>25000</v>
      </c>
      <c r="L49" s="16" t="n">
        <v>30000</v>
      </c>
      <c r="M49" s="16" t="n">
        <v>30000</v>
      </c>
      <c r="N49" s="16" t="n">
        <v>25000</v>
      </c>
      <c r="O49" s="16" t="n">
        <v>15000</v>
      </c>
      <c r="P49" s="16" t="n">
        <v>25000</v>
      </c>
      <c r="Q49" s="16" t="n">
        <v>35000</v>
      </c>
      <c r="R49" s="2" t="n">
        <v>346500</v>
      </c>
    </row>
    <row r="50" customFormat="false" ht="12.8" hidden="false" customHeight="false" outlineLevel="0" collapsed="false">
      <c r="A50" s="15" t="n">
        <v>5</v>
      </c>
      <c r="C50" s="3" t="s">
        <v>46</v>
      </c>
      <c r="E50" s="16" t="n">
        <f aca="false">SUM(F50:Q50)</f>
        <v>4000000</v>
      </c>
      <c r="F50" s="16" t="n">
        <v>350000</v>
      </c>
      <c r="G50" s="2" t="n">
        <v>350000</v>
      </c>
      <c r="H50" s="16" t="n">
        <v>350000</v>
      </c>
      <c r="I50" s="16" t="n">
        <v>350000</v>
      </c>
      <c r="J50" s="16" t="n">
        <v>500000</v>
      </c>
      <c r="K50" s="16" t="n">
        <v>500000</v>
      </c>
      <c r="L50" s="16" t="n">
        <v>350000</v>
      </c>
      <c r="M50" s="20" t="n">
        <v>300000</v>
      </c>
      <c r="N50" s="20" t="n">
        <v>300000</v>
      </c>
      <c r="O50" s="20" t="n">
        <v>250000</v>
      </c>
      <c r="P50" s="20" t="n">
        <v>150000</v>
      </c>
      <c r="Q50" s="20" t="n">
        <v>250000</v>
      </c>
      <c r="R50" s="2" t="n">
        <v>4200000</v>
      </c>
    </row>
    <row r="51" customFormat="false" ht="12.8" hidden="false" customHeight="false" outlineLevel="0" collapsed="false">
      <c r="A51" s="15" t="n">
        <v>10</v>
      </c>
      <c r="C51" s="3" t="s">
        <v>47</v>
      </c>
      <c r="E51" s="16" t="n">
        <f aca="false">SUM(F51:Q51)</f>
        <v>1385000</v>
      </c>
      <c r="F51" s="16" t="n">
        <v>150000</v>
      </c>
      <c r="G51" s="2" t="n">
        <v>75000</v>
      </c>
      <c r="H51" s="16" t="n">
        <v>50000</v>
      </c>
      <c r="I51" s="16" t="n">
        <v>150000</v>
      </c>
      <c r="J51" s="16" t="n">
        <v>80000</v>
      </c>
      <c r="K51" s="16" t="n">
        <v>80000</v>
      </c>
      <c r="L51" s="16" t="n">
        <v>100000</v>
      </c>
      <c r="M51" s="20" t="n">
        <v>200000</v>
      </c>
      <c r="N51" s="20" t="n">
        <v>100000</v>
      </c>
      <c r="O51" s="20" t="n">
        <v>100000</v>
      </c>
      <c r="P51" s="20" t="n">
        <v>150000</v>
      </c>
      <c r="Q51" s="20" t="n">
        <v>150000</v>
      </c>
      <c r="R51" s="2" t="n">
        <v>1454250</v>
      </c>
    </row>
    <row r="52" customFormat="false" ht="12.8" hidden="false" customHeight="false" outlineLevel="0" collapsed="false">
      <c r="A52" s="15" t="n">
        <v>12</v>
      </c>
      <c r="C52" s="3" t="s">
        <v>48</v>
      </c>
      <c r="E52" s="16" t="n">
        <f aca="false">SUM(F52:Q52)</f>
        <v>7250000</v>
      </c>
      <c r="F52" s="16" t="n">
        <v>500000</v>
      </c>
      <c r="G52" s="2" t="n">
        <v>1200000</v>
      </c>
      <c r="H52" s="16" t="n">
        <v>250000</v>
      </c>
      <c r="I52" s="16" t="n">
        <v>500000</v>
      </c>
      <c r="J52" s="16" t="n">
        <v>600000</v>
      </c>
      <c r="K52" s="16" t="n">
        <v>800000</v>
      </c>
      <c r="L52" s="16" t="n">
        <v>900000</v>
      </c>
      <c r="M52" s="20" t="n">
        <v>250000</v>
      </c>
      <c r="N52" s="20" t="n">
        <v>800000</v>
      </c>
      <c r="O52" s="20" t="n">
        <v>700000</v>
      </c>
      <c r="P52" s="20" t="n">
        <v>250000</v>
      </c>
      <c r="Q52" s="20" t="n">
        <v>500000</v>
      </c>
      <c r="R52" s="2" t="n">
        <v>7612500</v>
      </c>
    </row>
    <row r="54" customFormat="false" ht="12.8" hidden="false" customHeight="false" outlineLevel="0" collapsed="false">
      <c r="E54" s="16" t="n">
        <f aca="false">E40+E41+E42+E43+E44+E45+E46+E47+E48+E49+E50+E51+E52</f>
        <v>33150000</v>
      </c>
      <c r="F54" s="16" t="n">
        <f aca="false">F40+F41+F42+F43+F44+F45+F46+F47+F48+F49+F50+F51+F52</f>
        <v>3800000</v>
      </c>
      <c r="G54" s="16" t="n">
        <f aca="false">G40+G41+G42+G43+G44+G45+G46+G47+G48+G49+G50+G51+G52</f>
        <v>3235000</v>
      </c>
      <c r="H54" s="16" t="n">
        <f aca="false">H40+H41+H42+H43+H44+H45+H46+H47+H48+H49+H50+H51+H52</f>
        <v>3485000</v>
      </c>
      <c r="I54" s="16" t="n">
        <f aca="false">I40+I41+I42+I43+I44+I45+I46+I47+I48+I49+I50+I51+I52</f>
        <v>1980000</v>
      </c>
      <c r="J54" s="16" t="n">
        <f aca="false">J40+J41+J42+J43+J44+J45+J46+J47+J48+J49+J50+J51+J52</f>
        <v>2475000</v>
      </c>
      <c r="K54" s="16" t="n">
        <f aca="false">K40+K41+K42+K43+K44+K45+K46+K47+K48+K49+K50+K51+K52</f>
        <v>2545000</v>
      </c>
      <c r="L54" s="16" t="n">
        <f aca="false">L40+L41+L42+L43+L44+L45+L46+L47+L48+L49+L50+L51+L52</f>
        <v>3805000</v>
      </c>
      <c r="M54" s="16" t="n">
        <f aca="false">M40+M41+M42+M43+M44+M45+M46+M47+M48+M49+M50+M51+M52</f>
        <v>1960000</v>
      </c>
      <c r="N54" s="16" t="n">
        <f aca="false">N40+N41+N42+N43+N44+N45+N46+N47+N48+N49+N50+N51+N52</f>
        <v>2530000</v>
      </c>
      <c r="O54" s="16" t="n">
        <f aca="false">O40+O41+O42+O43+O44+O45+O46+O47+O48+O49+O50+O51+O52</f>
        <v>2260000</v>
      </c>
      <c r="P54" s="16" t="n">
        <f aca="false">P40+P41+P42+P43+P44+P45+P46+P47+P48+P49+P50+P51+P52</f>
        <v>3195000</v>
      </c>
      <c r="Q54" s="16" t="n">
        <f aca="false">Q40+Q41+Q42+Q43+Q44+Q45+Q46+Q47+Q48+Q49+Q50+Q51+Q52</f>
        <v>1880000</v>
      </c>
      <c r="R54" s="16" t="n">
        <f aca="false">R40+R41+R42+R43+R44+R45+R46+R47+R48+R49+R50+R51+R52</f>
        <v>34807500</v>
      </c>
      <c r="S54" s="19"/>
    </row>
    <row r="55" customFormat="false" ht="12.8" hidden="false" customHeight="false" outlineLevel="0" collapsed="false">
      <c r="R55" s="2" t="s">
        <v>8</v>
      </c>
    </row>
    <row r="56" customFormat="false" ht="12.8" hidden="false" customHeight="false" outlineLevel="0" collapsed="false">
      <c r="M56" s="1" t="s">
        <v>8</v>
      </c>
    </row>
    <row r="57" customFormat="false" ht="12.8" hidden="false" customHeight="false" outlineLevel="0" collapsed="false">
      <c r="A57" s="12" t="n">
        <v>5</v>
      </c>
      <c r="B57" s="13" t="s">
        <v>49</v>
      </c>
      <c r="E57" s="1" t="s">
        <v>8</v>
      </c>
    </row>
    <row r="58" customFormat="false" ht="12.8" hidden="false" customHeight="false" outlineLevel="0" collapsed="false">
      <c r="A58" s="15" t="n">
        <v>1</v>
      </c>
      <c r="C58" s="3" t="s">
        <v>50</v>
      </c>
      <c r="E58" s="16" t="n">
        <f aca="false">SUM(F58:Q58)</f>
        <v>780000</v>
      </c>
      <c r="F58" s="16" t="n">
        <v>90000</v>
      </c>
      <c r="G58" s="20" t="n">
        <v>75000</v>
      </c>
      <c r="H58" s="16" t="n">
        <v>65000</v>
      </c>
      <c r="I58" s="16" t="n">
        <v>50000</v>
      </c>
      <c r="J58" s="16" t="n">
        <v>85000</v>
      </c>
      <c r="K58" s="16" t="n">
        <v>35000</v>
      </c>
      <c r="L58" s="16" t="n">
        <v>80000</v>
      </c>
      <c r="M58" s="20" t="n">
        <v>50000</v>
      </c>
      <c r="N58" s="20" t="n">
        <v>65000</v>
      </c>
      <c r="O58" s="20" t="n">
        <v>90000</v>
      </c>
      <c r="P58" s="20" t="n">
        <v>45000</v>
      </c>
      <c r="Q58" s="20" t="n">
        <v>50000</v>
      </c>
      <c r="R58" s="2" t="n">
        <v>819000</v>
      </c>
      <c r="T58" s="1" t="s">
        <v>8</v>
      </c>
    </row>
    <row r="59" customFormat="false" ht="12.8" hidden="false" customHeight="false" outlineLevel="0" collapsed="false">
      <c r="A59" s="15" t="n">
        <v>2</v>
      </c>
      <c r="C59" s="3" t="s">
        <v>51</v>
      </c>
      <c r="E59" s="16" t="n">
        <f aca="false">SUM(F59:Q59)</f>
        <v>630000</v>
      </c>
      <c r="F59" s="16" t="n">
        <v>30000</v>
      </c>
      <c r="G59" s="1" t="n">
        <v>25000</v>
      </c>
      <c r="H59" s="16" t="n">
        <v>25000</v>
      </c>
      <c r="I59" s="16" t="n">
        <v>25000</v>
      </c>
      <c r="J59" s="16" t="n">
        <v>30000</v>
      </c>
      <c r="K59" s="16" t="n">
        <v>30000</v>
      </c>
      <c r="L59" s="16" t="n">
        <v>180000</v>
      </c>
      <c r="M59" s="20" t="n">
        <v>50000</v>
      </c>
      <c r="N59" s="20" t="n">
        <v>50000</v>
      </c>
      <c r="O59" s="20" t="n">
        <v>90000</v>
      </c>
      <c r="P59" s="20" t="n">
        <v>45000</v>
      </c>
      <c r="Q59" s="20" t="n">
        <v>50000</v>
      </c>
      <c r="R59" s="2" t="n">
        <v>661500</v>
      </c>
    </row>
    <row r="60" customFormat="false" ht="12.8" hidden="false" customHeight="false" outlineLevel="0" collapsed="false">
      <c r="A60" s="15" t="n">
        <v>3</v>
      </c>
      <c r="C60" s="3" t="s">
        <v>52</v>
      </c>
      <c r="E60" s="16" t="n">
        <f aca="false">SUM(F60:Q60)</f>
        <v>850000</v>
      </c>
      <c r="F60" s="16" t="n">
        <v>150000</v>
      </c>
      <c r="G60" s="1" t="n">
        <v>50000</v>
      </c>
      <c r="H60" s="16" t="n">
        <v>200000</v>
      </c>
      <c r="I60" s="16" t="n">
        <v>50000</v>
      </c>
      <c r="J60" s="16" t="n">
        <v>50000</v>
      </c>
      <c r="K60" s="16" t="n">
        <v>50000</v>
      </c>
      <c r="L60" s="16" t="n">
        <v>50000</v>
      </c>
      <c r="M60" s="16" t="n">
        <v>50000</v>
      </c>
      <c r="N60" s="16" t="n">
        <v>50000</v>
      </c>
      <c r="O60" s="16" t="n">
        <v>50000</v>
      </c>
      <c r="P60" s="16" t="n">
        <v>50000</v>
      </c>
      <c r="Q60" s="16" t="n">
        <v>50000</v>
      </c>
      <c r="R60" s="2" t="n">
        <v>892500</v>
      </c>
    </row>
    <row r="61" customFormat="false" ht="12.8" hidden="false" customHeight="false" outlineLevel="0" collapsed="false">
      <c r="A61" s="15" t="n">
        <v>4</v>
      </c>
      <c r="C61" s="3" t="s">
        <v>53</v>
      </c>
      <c r="E61" s="16" t="n">
        <f aca="false">SUM(F61:Q61)</f>
        <v>300000</v>
      </c>
      <c r="F61" s="16" t="n">
        <v>25000</v>
      </c>
      <c r="G61" s="16" t="n">
        <v>25000</v>
      </c>
      <c r="H61" s="16" t="n">
        <v>25000</v>
      </c>
      <c r="I61" s="16" t="n">
        <v>25000</v>
      </c>
      <c r="J61" s="16" t="n">
        <v>25000</v>
      </c>
      <c r="K61" s="16" t="n">
        <v>25000</v>
      </c>
      <c r="L61" s="16" t="n">
        <v>25000</v>
      </c>
      <c r="M61" s="16" t="n">
        <v>25000</v>
      </c>
      <c r="N61" s="16" t="n">
        <v>25000</v>
      </c>
      <c r="O61" s="16" t="n">
        <v>25000</v>
      </c>
      <c r="P61" s="16" t="n">
        <v>25000</v>
      </c>
      <c r="Q61" s="16" t="n">
        <v>25000</v>
      </c>
      <c r="R61" s="2" t="n">
        <v>315000</v>
      </c>
    </row>
    <row r="62" customFormat="false" ht="12.8" hidden="false" customHeight="false" outlineLevel="0" collapsed="false">
      <c r="A62" s="15" t="n">
        <v>5</v>
      </c>
      <c r="C62" s="3" t="s">
        <v>54</v>
      </c>
      <c r="E62" s="16" t="n">
        <f aca="false">SUM(F62:Q62)</f>
        <v>1500000</v>
      </c>
      <c r="F62" s="16" t="n">
        <v>100000</v>
      </c>
      <c r="G62" s="1" t="n">
        <v>70000</v>
      </c>
      <c r="H62" s="16" t="n">
        <v>120000</v>
      </c>
      <c r="I62" s="16" t="n">
        <v>100000</v>
      </c>
      <c r="J62" s="16" t="n">
        <v>150000</v>
      </c>
      <c r="K62" s="16" t="n">
        <v>150000</v>
      </c>
      <c r="L62" s="16" t="n">
        <v>60000</v>
      </c>
      <c r="M62" s="20" t="n">
        <v>100000</v>
      </c>
      <c r="N62" s="20" t="n">
        <v>150000</v>
      </c>
      <c r="O62" s="20" t="n">
        <v>250000</v>
      </c>
      <c r="P62" s="20" t="n">
        <v>150000</v>
      </c>
      <c r="Q62" s="20" t="n">
        <v>100000</v>
      </c>
      <c r="R62" s="2" t="n">
        <v>1575000</v>
      </c>
    </row>
    <row r="63" customFormat="false" ht="12.8" hidden="false" customHeight="false" outlineLevel="0" collapsed="false">
      <c r="A63" s="15" t="n">
        <v>6</v>
      </c>
      <c r="C63" s="3" t="s">
        <v>55</v>
      </c>
      <c r="E63" s="16" t="n">
        <f aca="false">SUM(F63:Q63)</f>
        <v>180000</v>
      </c>
      <c r="F63" s="16" t="n">
        <v>15000</v>
      </c>
      <c r="G63" s="16" t="n">
        <v>15000</v>
      </c>
      <c r="H63" s="16" t="n">
        <v>15000</v>
      </c>
      <c r="I63" s="16" t="n">
        <v>15000</v>
      </c>
      <c r="J63" s="16" t="n">
        <v>15000</v>
      </c>
      <c r="K63" s="16" t="n">
        <v>15000</v>
      </c>
      <c r="L63" s="16" t="n">
        <v>15000</v>
      </c>
      <c r="M63" s="16" t="n">
        <v>15000</v>
      </c>
      <c r="N63" s="16" t="n">
        <v>15000</v>
      </c>
      <c r="O63" s="16" t="n">
        <v>15000</v>
      </c>
      <c r="P63" s="16" t="n">
        <v>15000</v>
      </c>
      <c r="Q63" s="16" t="n">
        <v>15000</v>
      </c>
      <c r="R63" s="2" t="n">
        <v>189000</v>
      </c>
    </row>
    <row r="65" customFormat="false" ht="12.8" hidden="false" customHeight="false" outlineLevel="0" collapsed="false">
      <c r="E65" s="16" t="n">
        <f aca="false">E58+E59+E60+E61+E62+E63</f>
        <v>4240000</v>
      </c>
      <c r="F65" s="16" t="n">
        <f aca="false">F58+F59+F60+F61+F62+F63</f>
        <v>410000</v>
      </c>
      <c r="G65" s="16" t="n">
        <f aca="false">G58+G59+G60+G61+G62+G63</f>
        <v>260000</v>
      </c>
      <c r="H65" s="16" t="n">
        <f aca="false">H58+H59+H60+H61+H62+H63</f>
        <v>450000</v>
      </c>
      <c r="I65" s="16" t="n">
        <f aca="false">I58+I59+I60+I61+I62+I63</f>
        <v>265000</v>
      </c>
      <c r="J65" s="16" t="n">
        <f aca="false">J58+J59+J60+J61+J62+J63</f>
        <v>355000</v>
      </c>
      <c r="K65" s="16" t="n">
        <f aca="false">K58+K59+K60+K61+K62+K63</f>
        <v>305000</v>
      </c>
      <c r="L65" s="16" t="n">
        <f aca="false">L58+L59+L60+L61+L62+L63</f>
        <v>410000</v>
      </c>
      <c r="M65" s="16" t="n">
        <f aca="false">M58+M59+M60+M61+M62+M63</f>
        <v>290000</v>
      </c>
      <c r="N65" s="16" t="n">
        <f aca="false">N58+N59+N60+N61+N62+N63</f>
        <v>355000</v>
      </c>
      <c r="O65" s="16" t="n">
        <f aca="false">O58+O59+O60+O61+O62+O63</f>
        <v>520000</v>
      </c>
      <c r="P65" s="16" t="n">
        <f aca="false">P58+P59+P60+P61+P62+P63</f>
        <v>330000</v>
      </c>
      <c r="Q65" s="16" t="n">
        <f aca="false">Q58+Q59+Q60+Q61+Q62+Q63</f>
        <v>290000</v>
      </c>
      <c r="R65" s="16" t="n">
        <f aca="false">R58+R59+R60+R61+R62+R63</f>
        <v>4452000</v>
      </c>
      <c r="S65" s="16"/>
    </row>
    <row r="66" customFormat="false" ht="12.8" hidden="false" customHeight="false" outlineLevel="0" collapsed="false">
      <c r="E66" s="1" t="s">
        <v>8</v>
      </c>
      <c r="G66" s="1" t="s">
        <v>8</v>
      </c>
      <c r="O66" s="1" t="s">
        <v>8</v>
      </c>
    </row>
    <row r="67" customFormat="false" ht="12.8" hidden="false" customHeight="false" outlineLevel="0" collapsed="false">
      <c r="F67" s="1" t="s">
        <v>8</v>
      </c>
      <c r="M67" s="1" t="s">
        <v>8</v>
      </c>
      <c r="Q67" s="1" t="s">
        <v>8</v>
      </c>
      <c r="R67" s="2" t="s">
        <v>8</v>
      </c>
    </row>
    <row r="68" customFormat="false" ht="12.8" hidden="false" customHeight="false" outlineLevel="0" collapsed="false">
      <c r="A68" s="12" t="n">
        <v>6</v>
      </c>
      <c r="B68" s="13" t="s">
        <v>56</v>
      </c>
    </row>
    <row r="69" customFormat="false" ht="12.8" hidden="false" customHeight="false" outlineLevel="0" collapsed="false">
      <c r="A69" s="15" t="n">
        <v>1</v>
      </c>
      <c r="C69" s="3" t="s">
        <v>57</v>
      </c>
      <c r="E69" s="16" t="n">
        <f aca="false">SUM(F69:Q69)</f>
        <v>7350000</v>
      </c>
      <c r="F69" s="16" t="n">
        <v>600000</v>
      </c>
      <c r="G69" s="20" t="n">
        <v>500000</v>
      </c>
      <c r="H69" s="16" t="n">
        <v>500000</v>
      </c>
      <c r="I69" s="16" t="n">
        <v>500000</v>
      </c>
      <c r="J69" s="16" t="n">
        <v>350000</v>
      </c>
      <c r="K69" s="16" t="n">
        <v>350000</v>
      </c>
      <c r="L69" s="16" t="n">
        <v>700000</v>
      </c>
      <c r="M69" s="20" t="n">
        <v>500000</v>
      </c>
      <c r="N69" s="20" t="n">
        <v>800000</v>
      </c>
      <c r="O69" s="20" t="n">
        <v>900000</v>
      </c>
      <c r="P69" s="20" t="n">
        <v>900000</v>
      </c>
      <c r="Q69" s="20" t="n">
        <v>750000</v>
      </c>
      <c r="R69" s="2" t="n">
        <v>7717500</v>
      </c>
      <c r="T69" s="1" t="s">
        <v>8</v>
      </c>
    </row>
    <row r="70" customFormat="false" ht="12.8" hidden="false" customHeight="false" outlineLevel="0" collapsed="false">
      <c r="A70" s="15" t="n">
        <v>2</v>
      </c>
      <c r="C70" s="3" t="s">
        <v>58</v>
      </c>
      <c r="E70" s="16" t="n">
        <f aca="false">SUM(F70:Q70)</f>
        <v>2350000</v>
      </c>
      <c r="F70" s="16" t="n">
        <v>500000</v>
      </c>
      <c r="G70" s="16" t="n">
        <v>50000</v>
      </c>
      <c r="H70" s="16" t="n">
        <v>50000</v>
      </c>
      <c r="I70" s="16" t="n">
        <v>100000</v>
      </c>
      <c r="J70" s="16" t="n">
        <v>50000</v>
      </c>
      <c r="K70" s="16" t="n">
        <v>150000</v>
      </c>
      <c r="L70" s="16" t="n">
        <v>250000</v>
      </c>
      <c r="M70" s="16" t="n">
        <v>250000</v>
      </c>
      <c r="N70" s="16" t="n">
        <v>250000</v>
      </c>
      <c r="O70" s="16" t="n">
        <v>300000</v>
      </c>
      <c r="P70" s="16" t="n">
        <v>200000</v>
      </c>
      <c r="Q70" s="16" t="n">
        <v>200000</v>
      </c>
      <c r="R70" s="2" t="n">
        <v>2467500</v>
      </c>
    </row>
    <row r="71" customFormat="false" ht="12.8" hidden="false" customHeight="false" outlineLevel="0" collapsed="false">
      <c r="A71" s="15" t="n">
        <v>7</v>
      </c>
      <c r="C71" s="3" t="s">
        <v>59</v>
      </c>
      <c r="E71" s="16" t="n">
        <f aca="false">SUM(F71:Q71)</f>
        <v>155000</v>
      </c>
      <c r="F71" s="16" t="n">
        <v>50000</v>
      </c>
      <c r="G71" s="16" t="n">
        <v>5000</v>
      </c>
      <c r="H71" s="16" t="n">
        <v>10000</v>
      </c>
      <c r="I71" s="16" t="n">
        <v>10000</v>
      </c>
      <c r="J71" s="16" t="n">
        <v>10000</v>
      </c>
      <c r="K71" s="16" t="n">
        <v>10000</v>
      </c>
      <c r="L71" s="16" t="n">
        <v>10000</v>
      </c>
      <c r="M71" s="16" t="n">
        <v>10000</v>
      </c>
      <c r="N71" s="16" t="n">
        <v>10000</v>
      </c>
      <c r="O71" s="16" t="n">
        <v>10000</v>
      </c>
      <c r="P71" s="16" t="n">
        <v>10000</v>
      </c>
      <c r="Q71" s="16" t="n">
        <v>10000</v>
      </c>
      <c r="R71" s="2" t="n">
        <v>162750</v>
      </c>
    </row>
    <row r="72" customFormat="false" ht="12.8" hidden="false" customHeight="false" outlineLevel="0" collapsed="false">
      <c r="A72" s="15" t="n">
        <v>8</v>
      </c>
      <c r="C72" s="3" t="s">
        <v>60</v>
      </c>
      <c r="E72" s="16" t="n">
        <f aca="false">SUM(F72:Q72)</f>
        <v>600000</v>
      </c>
      <c r="F72" s="16" t="n">
        <v>50000</v>
      </c>
      <c r="G72" s="16" t="n">
        <v>50000</v>
      </c>
      <c r="H72" s="16" t="n">
        <v>50000</v>
      </c>
      <c r="I72" s="16" t="n">
        <v>50000</v>
      </c>
      <c r="J72" s="16" t="n">
        <v>50000</v>
      </c>
      <c r="K72" s="16" t="n">
        <v>50000</v>
      </c>
      <c r="L72" s="16" t="n">
        <v>50000</v>
      </c>
      <c r="M72" s="16" t="n">
        <v>50000</v>
      </c>
      <c r="N72" s="16" t="n">
        <v>50000</v>
      </c>
      <c r="O72" s="16" t="n">
        <v>50000</v>
      </c>
      <c r="P72" s="16" t="n">
        <v>50000</v>
      </c>
      <c r="Q72" s="16" t="n">
        <v>50000</v>
      </c>
      <c r="R72" s="2" t="n">
        <v>630000</v>
      </c>
    </row>
    <row r="73" customFormat="false" ht="12.8" hidden="false" customHeight="false" outlineLevel="0" collapsed="false">
      <c r="N73" s="1" t="s">
        <v>8</v>
      </c>
      <c r="P73" s="1" t="s">
        <v>8</v>
      </c>
      <c r="T73" s="1" t="s">
        <v>8</v>
      </c>
    </row>
    <row r="74" customFormat="false" ht="12.8" hidden="false" customHeight="false" outlineLevel="0" collapsed="false">
      <c r="E74" s="16" t="n">
        <f aca="false">E69+E70+E71+E72</f>
        <v>10455000</v>
      </c>
      <c r="F74" s="16" t="n">
        <f aca="false">F69+F70+F71+F72</f>
        <v>1200000</v>
      </c>
      <c r="G74" s="16" t="n">
        <f aca="false">G69+G70+G71+G72</f>
        <v>605000</v>
      </c>
      <c r="H74" s="16" t="n">
        <f aca="false">H69+H70+H71+H72</f>
        <v>610000</v>
      </c>
      <c r="I74" s="16" t="n">
        <f aca="false">I69+I70+I71+I72</f>
        <v>660000</v>
      </c>
      <c r="J74" s="16" t="n">
        <f aca="false">J69+J70+J71+J72</f>
        <v>460000</v>
      </c>
      <c r="K74" s="16" t="n">
        <f aca="false">K69+K70+K71+K72</f>
        <v>560000</v>
      </c>
      <c r="L74" s="16" t="n">
        <f aca="false">L69+L70+L71+L72</f>
        <v>1010000</v>
      </c>
      <c r="M74" s="16" t="n">
        <f aca="false">M69+M70+M71+M72</f>
        <v>810000</v>
      </c>
      <c r="N74" s="16" t="n">
        <f aca="false">N69+N70+N71+N72</f>
        <v>1110000</v>
      </c>
      <c r="O74" s="16" t="n">
        <f aca="false">O69+O70+O71+O72</f>
        <v>1260000</v>
      </c>
      <c r="P74" s="16" t="n">
        <f aca="false">P69+P70+P71+P72</f>
        <v>1160000</v>
      </c>
      <c r="Q74" s="16" t="n">
        <f aca="false">Q69+Q70+Q71+Q72</f>
        <v>1010000</v>
      </c>
      <c r="R74" s="16" t="n">
        <f aca="false">R69+R70+R71+R72</f>
        <v>10977750</v>
      </c>
      <c r="S74" s="16"/>
    </row>
    <row r="76" customFormat="false" ht="12.8" hidden="false" customHeight="false" outlineLevel="0" collapsed="false">
      <c r="Q76" s="1" t="s">
        <v>8</v>
      </c>
      <c r="R76" s="2" t="s">
        <v>8</v>
      </c>
    </row>
    <row r="77" customFormat="false" ht="12.8" hidden="false" customHeight="false" outlineLevel="0" collapsed="false">
      <c r="A77" s="12" t="n">
        <v>8</v>
      </c>
      <c r="B77" s="13" t="s">
        <v>61</v>
      </c>
    </row>
    <row r="78" customFormat="false" ht="12.8" hidden="false" customHeight="false" outlineLevel="0" collapsed="false">
      <c r="A78" s="15" t="n">
        <v>21</v>
      </c>
      <c r="C78" s="3" t="s">
        <v>62</v>
      </c>
      <c r="E78" s="16" t="n">
        <f aca="false">SUM(F78:Q78)</f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2" t="n">
        <v>0</v>
      </c>
      <c r="T78" s="1" t="s">
        <v>8</v>
      </c>
    </row>
    <row r="79" customFormat="false" ht="12.8" hidden="false" customHeight="false" outlineLevel="0" collapsed="false">
      <c r="A79" s="15" t="n">
        <v>22</v>
      </c>
      <c r="C79" s="3" t="s">
        <v>63</v>
      </c>
      <c r="E79" s="16" t="n">
        <f aca="false">SUM(F79:Q79)</f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2" t="n">
        <v>0</v>
      </c>
    </row>
    <row r="80" customFormat="false" ht="12.8" hidden="false" customHeight="false" outlineLevel="0" collapsed="false">
      <c r="A80" s="15" t="n">
        <v>23</v>
      </c>
      <c r="C80" s="3" t="s">
        <v>64</v>
      </c>
      <c r="E80" s="16" t="n">
        <f aca="false">SUM(F80:Q80)</f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2" t="n">
        <v>0</v>
      </c>
    </row>
    <row r="81" customFormat="false" ht="12.8" hidden="false" customHeight="false" outlineLevel="0" collapsed="false">
      <c r="A81" s="15" t="n">
        <v>24</v>
      </c>
      <c r="C81" s="3" t="s">
        <v>65</v>
      </c>
      <c r="E81" s="16" t="n">
        <f aca="false">SUM(F81:Q81)</f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2" t="n">
        <v>0</v>
      </c>
    </row>
    <row r="82" customFormat="false" ht="12.8" hidden="false" customHeight="false" outlineLevel="0" collapsed="false">
      <c r="A82" s="15" t="n">
        <v>25</v>
      </c>
      <c r="C82" s="3" t="s">
        <v>66</v>
      </c>
      <c r="E82" s="16" t="n">
        <f aca="false">SUM(F82:Q82)</f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2" t="n">
        <v>0</v>
      </c>
    </row>
    <row r="83" customFormat="false" ht="12.8" hidden="false" customHeight="false" outlineLevel="0" collapsed="false">
      <c r="A83" s="15" t="n">
        <v>26</v>
      </c>
      <c r="C83" s="3" t="s">
        <v>67</v>
      </c>
      <c r="E83" s="16" t="n">
        <f aca="false">SUM(F83:Q83)</f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2" t="n">
        <v>0</v>
      </c>
    </row>
    <row r="84" customFormat="false" ht="12.8" hidden="false" customHeight="false" outlineLevel="0" collapsed="false">
      <c r="A84" s="15" t="n">
        <v>27</v>
      </c>
      <c r="C84" s="3" t="s">
        <v>68</v>
      </c>
      <c r="E84" s="16" t="n">
        <f aca="false">SUM(F84:Q84)</f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2" t="n">
        <v>0</v>
      </c>
    </row>
    <row r="85" customFormat="false" ht="12.8" hidden="false" customHeight="false" outlineLevel="0" collapsed="false">
      <c r="A85" s="15" t="n">
        <v>28</v>
      </c>
      <c r="C85" s="3" t="s">
        <v>69</v>
      </c>
      <c r="E85" s="16" t="n">
        <f aca="false">SUM(F85:Q85)</f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2" t="n">
        <v>0</v>
      </c>
    </row>
    <row r="86" customFormat="false" ht="12.8" hidden="false" customHeight="false" outlineLevel="0" collapsed="false">
      <c r="A86" s="15" t="n">
        <v>41</v>
      </c>
      <c r="C86" s="3" t="s">
        <v>70</v>
      </c>
      <c r="E86" s="16" t="n">
        <f aca="false">SUM(F86:Q86)</f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2" t="n">
        <v>0</v>
      </c>
    </row>
    <row r="87" customFormat="false" ht="12.8" hidden="false" customHeight="false" outlineLevel="0" collapsed="false">
      <c r="A87" s="15" t="n">
        <v>42</v>
      </c>
      <c r="C87" s="3" t="s">
        <v>71</v>
      </c>
      <c r="E87" s="16" t="n">
        <f aca="false">SUM(F87:Q87)</f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2" t="n">
        <v>0</v>
      </c>
    </row>
    <row r="88" customFormat="false" ht="12.8" hidden="false" customHeight="false" outlineLevel="0" collapsed="false">
      <c r="A88" s="15" t="n">
        <v>43</v>
      </c>
      <c r="C88" s="3" t="s">
        <v>72</v>
      </c>
      <c r="E88" s="16" t="n">
        <f aca="false">SUM(F88:Q88)</f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2" t="n">
        <v>0</v>
      </c>
    </row>
    <row r="89" customFormat="false" ht="12.8" hidden="false" customHeight="false" outlineLevel="0" collapsed="false">
      <c r="A89" s="15" t="n">
        <v>44</v>
      </c>
      <c r="C89" s="3" t="s">
        <v>73</v>
      </c>
      <c r="E89" s="16" t="n">
        <f aca="false">SUM(F89:Q89)</f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2" t="n">
        <v>0</v>
      </c>
    </row>
    <row r="90" customFormat="false" ht="12.8" hidden="false" customHeight="false" outlineLevel="0" collapsed="false">
      <c r="A90" s="15" t="n">
        <v>45</v>
      </c>
      <c r="C90" s="3" t="s">
        <v>74</v>
      </c>
      <c r="E90" s="16" t="n">
        <f aca="false">SUM(F90:Q90)</f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2" t="n">
        <v>0</v>
      </c>
    </row>
    <row r="91" customFormat="false" ht="12.8" hidden="false" customHeight="false" outlineLevel="0" collapsed="false">
      <c r="A91" s="15" t="n">
        <v>46</v>
      </c>
      <c r="C91" s="3" t="s">
        <v>75</v>
      </c>
      <c r="E91" s="16" t="n">
        <f aca="false">SUM(F91:Q91)</f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2" t="n">
        <v>0</v>
      </c>
    </row>
    <row r="92" customFormat="false" ht="12.8" hidden="false" customHeight="false" outlineLevel="0" collapsed="false">
      <c r="A92" s="15" t="n">
        <v>47</v>
      </c>
      <c r="C92" s="3" t="s">
        <v>76</v>
      </c>
      <c r="E92" s="16" t="n">
        <f aca="false">SUM(F92:Q92)</f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2" t="n">
        <v>0</v>
      </c>
    </row>
    <row r="93" customFormat="false" ht="12.8" hidden="false" customHeight="false" outlineLevel="0" collapsed="false">
      <c r="A93" s="15" t="n">
        <v>48</v>
      </c>
      <c r="C93" s="3" t="s">
        <v>77</v>
      </c>
      <c r="E93" s="16" t="n">
        <f aca="false">SUM(F93:Q93)</f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2" t="n">
        <v>0</v>
      </c>
    </row>
    <row r="94" customFormat="false" ht="12.8" hidden="false" customHeight="false" outlineLevel="0" collapsed="false">
      <c r="A94" s="15" t="n">
        <v>61</v>
      </c>
      <c r="C94" s="3" t="s">
        <v>78</v>
      </c>
      <c r="E94" s="16" t="n">
        <f aca="false">SUM(F94:Q94)</f>
        <v>38753832</v>
      </c>
      <c r="F94" s="21" t="n">
        <v>3229486</v>
      </c>
      <c r="G94" s="21" t="n">
        <v>3229486</v>
      </c>
      <c r="H94" s="21" t="n">
        <v>3229486</v>
      </c>
      <c r="I94" s="21" t="n">
        <v>3229486</v>
      </c>
      <c r="J94" s="21" t="n">
        <v>3229486</v>
      </c>
      <c r="K94" s="21" t="n">
        <v>3229486</v>
      </c>
      <c r="L94" s="21" t="n">
        <v>3229486</v>
      </c>
      <c r="M94" s="21" t="n">
        <v>3229486</v>
      </c>
      <c r="N94" s="21" t="n">
        <v>3229486</v>
      </c>
      <c r="O94" s="21" t="n">
        <v>3229486</v>
      </c>
      <c r="P94" s="21" t="n">
        <v>3229486</v>
      </c>
      <c r="Q94" s="21" t="n">
        <v>3229486</v>
      </c>
      <c r="R94" s="2" t="n">
        <v>40691524</v>
      </c>
    </row>
    <row r="95" customFormat="false" ht="12.8" hidden="false" customHeight="false" outlineLevel="0" collapsed="false">
      <c r="A95" s="15" t="n">
        <v>62</v>
      </c>
      <c r="C95" s="3" t="s">
        <v>79</v>
      </c>
      <c r="E95" s="16" t="n">
        <f aca="false">SUM(F95:Q95)</f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2" t="n">
        <v>0</v>
      </c>
    </row>
    <row r="96" customFormat="false" ht="12.8" hidden="false" customHeight="false" outlineLevel="0" collapsed="false">
      <c r="A96" s="15" t="n">
        <v>63</v>
      </c>
      <c r="C96" s="3" t="s">
        <v>80</v>
      </c>
      <c r="E96" s="16" t="n">
        <f aca="false">SUM(F96:Q96)</f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2" t="n">
        <v>0</v>
      </c>
    </row>
    <row r="97" customFormat="false" ht="12.8" hidden="false" customHeight="false" outlineLevel="0" collapsed="false">
      <c r="A97" s="15" t="n">
        <v>64</v>
      </c>
      <c r="C97" s="3" t="s">
        <v>81</v>
      </c>
      <c r="E97" s="16" t="n">
        <f aca="false">SUM(F97:Q97)</f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2" t="n">
        <v>0</v>
      </c>
    </row>
    <row r="98" customFormat="false" ht="12.8" hidden="false" customHeight="false" outlineLevel="0" collapsed="false">
      <c r="A98" s="15" t="n">
        <v>65</v>
      </c>
      <c r="C98" s="3" t="s">
        <v>82</v>
      </c>
      <c r="E98" s="16" t="n">
        <f aca="false">SUM(F98:Q98)</f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2" t="n">
        <v>0</v>
      </c>
    </row>
    <row r="99" customFormat="false" ht="12.8" hidden="false" customHeight="false" outlineLevel="0" collapsed="false">
      <c r="A99" s="15" t="n">
        <v>66</v>
      </c>
      <c r="C99" s="3" t="s">
        <v>83</v>
      </c>
      <c r="E99" s="16" t="n">
        <f aca="false">SUM(F99:Q99)</f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2" t="n">
        <v>0</v>
      </c>
    </row>
    <row r="100" customFormat="false" ht="12.8" hidden="false" customHeight="false" outlineLevel="0" collapsed="false">
      <c r="A100" s="15" t="n">
        <v>67</v>
      </c>
      <c r="C100" s="3" t="s">
        <v>84</v>
      </c>
      <c r="E100" s="16" t="n">
        <f aca="false">SUM(F100:Q100)</f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2" t="n">
        <v>0</v>
      </c>
    </row>
    <row r="101" customFormat="false" ht="12.8" hidden="false" customHeight="false" outlineLevel="0" collapsed="false">
      <c r="A101" s="15" t="n">
        <v>68</v>
      </c>
      <c r="C101" s="3" t="s">
        <v>85</v>
      </c>
      <c r="E101" s="16" t="n">
        <f aca="false">SUM(F101:Q101)</f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2" t="n">
        <v>0</v>
      </c>
    </row>
    <row r="102" customFormat="false" ht="12.8" hidden="false" customHeight="false" outlineLevel="0" collapsed="false">
      <c r="A102" s="15" t="n">
        <v>71</v>
      </c>
      <c r="C102" s="3" t="s">
        <v>86</v>
      </c>
      <c r="E102" s="16" t="n">
        <v>25919251</v>
      </c>
      <c r="F102" s="21" t="n">
        <v>536141</v>
      </c>
      <c r="G102" s="21" t="n">
        <v>739589</v>
      </c>
      <c r="H102" s="21" t="n">
        <v>515743</v>
      </c>
      <c r="I102" s="21" t="n">
        <v>511743</v>
      </c>
      <c r="J102" s="21" t="n">
        <v>635248</v>
      </c>
      <c r="K102" s="21" t="n">
        <v>622764</v>
      </c>
      <c r="L102" s="21" t="n">
        <v>555710</v>
      </c>
      <c r="M102" s="21" t="n">
        <v>612558</v>
      </c>
      <c r="N102" s="21" t="n">
        <v>540719</v>
      </c>
      <c r="O102" s="18" t="n">
        <v>598656</v>
      </c>
      <c r="P102" s="18" t="n">
        <v>619500</v>
      </c>
      <c r="Q102" s="18" t="n">
        <v>630000</v>
      </c>
      <c r="R102" s="2" t="n">
        <v>27215214</v>
      </c>
    </row>
    <row r="103" customFormat="false" ht="12.8" hidden="false" customHeight="false" outlineLevel="0" collapsed="false">
      <c r="A103" s="15" t="n">
        <v>72</v>
      </c>
      <c r="C103" s="3" t="s">
        <v>87</v>
      </c>
      <c r="E103" s="16" t="n">
        <f aca="false">SUM(F103:Q103)</f>
        <v>900000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3600000</v>
      </c>
      <c r="K103" s="16" t="n">
        <v>0</v>
      </c>
      <c r="L103" s="16" t="n">
        <v>0</v>
      </c>
      <c r="M103" s="2" t="n">
        <v>2700000</v>
      </c>
      <c r="N103" s="1" t="n">
        <v>0</v>
      </c>
      <c r="O103" s="1" t="n">
        <v>0</v>
      </c>
      <c r="P103" s="2" t="n">
        <v>2700000</v>
      </c>
      <c r="Q103" s="1" t="n">
        <v>0</v>
      </c>
      <c r="R103" s="2" t="n">
        <v>9450000</v>
      </c>
    </row>
    <row r="104" customFormat="false" ht="12.8" hidden="false" customHeight="false" outlineLevel="0" collapsed="false">
      <c r="A104" s="15" t="n">
        <v>73</v>
      </c>
      <c r="C104" s="3" t="s">
        <v>88</v>
      </c>
      <c r="E104" s="16" t="n">
        <f aca="false">SUM(F104:Q104)</f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2" t="n">
        <v>0</v>
      </c>
    </row>
    <row r="105" customFormat="false" ht="12.8" hidden="false" customHeight="false" outlineLevel="0" collapsed="false">
      <c r="A105" s="15" t="n">
        <v>74</v>
      </c>
      <c r="C105" s="3" t="s">
        <v>89</v>
      </c>
      <c r="E105" s="16" t="n">
        <f aca="false">SUM(F105:Q105)</f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2" t="n">
        <v>0</v>
      </c>
    </row>
    <row r="106" customFormat="false" ht="12.8" hidden="false" customHeight="false" outlineLevel="0" collapsed="false">
      <c r="A106" s="15" t="n">
        <v>75</v>
      </c>
      <c r="C106" s="3" t="s">
        <v>90</v>
      </c>
      <c r="E106" s="16" t="n">
        <f aca="false">SUM(F106:Q106)</f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2" t="n">
        <v>0</v>
      </c>
    </row>
    <row r="107" customFormat="false" ht="12.8" hidden="false" customHeight="false" outlineLevel="0" collapsed="false">
      <c r="A107" s="15" t="n">
        <v>76</v>
      </c>
      <c r="C107" s="3" t="s">
        <v>91</v>
      </c>
      <c r="E107" s="16" t="n">
        <f aca="false">SUM(F107:Q107)</f>
        <v>5714548</v>
      </c>
      <c r="F107" s="16" t="n">
        <v>368369</v>
      </c>
      <c r="G107" s="21" t="n">
        <v>404204</v>
      </c>
      <c r="H107" s="21" t="n">
        <v>477512</v>
      </c>
      <c r="I107" s="16" t="n">
        <v>374998</v>
      </c>
      <c r="J107" s="16" t="n">
        <v>375080</v>
      </c>
      <c r="K107" s="16" t="n">
        <v>372389</v>
      </c>
      <c r="L107" s="16" t="n">
        <v>388347</v>
      </c>
      <c r="M107" s="20" t="n">
        <v>366716</v>
      </c>
      <c r="N107" s="20" t="n">
        <v>367423</v>
      </c>
      <c r="O107" s="20" t="n">
        <v>467255</v>
      </c>
      <c r="P107" s="20" t="n">
        <v>467255</v>
      </c>
      <c r="Q107" s="20" t="n">
        <v>1285000</v>
      </c>
      <c r="R107" s="2" t="n">
        <v>6000275</v>
      </c>
    </row>
    <row r="108" customFormat="false" ht="12.8" hidden="false" customHeight="false" outlineLevel="0" collapsed="false">
      <c r="A108" s="15" t="n">
        <v>81</v>
      </c>
      <c r="C108" s="3" t="s">
        <v>92</v>
      </c>
      <c r="E108" s="16" t="n">
        <f aca="false">SUM(F108:Q108)</f>
        <v>0</v>
      </c>
      <c r="F108" s="16" t="n">
        <v>0</v>
      </c>
      <c r="G108" s="1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2" t="n">
        <v>0</v>
      </c>
    </row>
    <row r="109" customFormat="false" ht="12.8" hidden="false" customHeight="false" outlineLevel="0" collapsed="false">
      <c r="A109" s="15" t="n">
        <v>82</v>
      </c>
      <c r="C109" s="3" t="s">
        <v>93</v>
      </c>
      <c r="E109" s="16" t="n">
        <f aca="false">SUM(F109:Q109)</f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2" t="n">
        <v>0</v>
      </c>
    </row>
    <row r="110" customFormat="false" ht="12.8" hidden="false" customHeight="false" outlineLevel="0" collapsed="false">
      <c r="A110" s="15" t="n">
        <v>83</v>
      </c>
      <c r="C110" s="3" t="s">
        <v>94</v>
      </c>
      <c r="E110" s="16" t="n">
        <f aca="false">SUM(F110:Q110)</f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2" t="n">
        <v>0</v>
      </c>
    </row>
    <row r="111" customFormat="false" ht="12.8" hidden="false" customHeight="false" outlineLevel="0" collapsed="false">
      <c r="A111" s="15" t="n">
        <v>84</v>
      </c>
      <c r="C111" s="3" t="s">
        <v>95</v>
      </c>
      <c r="E111" s="16" t="n">
        <f aca="false">SUM(F111:Q111)</f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2" t="n">
        <v>0</v>
      </c>
    </row>
    <row r="112" customFormat="false" ht="12.8" hidden="false" customHeight="false" outlineLevel="0" collapsed="false">
      <c r="A112" s="15" t="n">
        <v>85</v>
      </c>
      <c r="C112" s="3" t="s">
        <v>96</v>
      </c>
      <c r="E112" s="16" t="n">
        <v>100000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2" t="n">
        <v>0</v>
      </c>
    </row>
    <row r="113" customFormat="false" ht="12.8" hidden="false" customHeight="false" outlineLevel="0" collapsed="false">
      <c r="A113" s="15" t="n">
        <v>86</v>
      </c>
      <c r="C113" s="3" t="s">
        <v>97</v>
      </c>
      <c r="E113" s="16" t="n">
        <f aca="false">SUM(F113:Q113)</f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2" t="n">
        <v>0</v>
      </c>
    </row>
    <row r="114" customFormat="false" ht="12.8" hidden="false" customHeight="false" outlineLevel="0" collapsed="false">
      <c r="A114" s="15" t="n">
        <v>87</v>
      </c>
      <c r="C114" s="3" t="s">
        <v>98</v>
      </c>
      <c r="E114" s="16" t="n">
        <f aca="false">SUM(F114:Q114)</f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2" t="n">
        <v>0</v>
      </c>
    </row>
    <row r="115" customFormat="false" ht="12.8" hidden="false" customHeight="false" outlineLevel="0" collapsed="false">
      <c r="A115" s="15" t="n">
        <v>88</v>
      </c>
      <c r="C115" s="3" t="s">
        <v>99</v>
      </c>
      <c r="E115" s="16" t="n">
        <f aca="false">SUM(F115:Q115)</f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2" t="n">
        <v>0</v>
      </c>
    </row>
    <row r="116" customFormat="false" ht="12.8" hidden="false" customHeight="false" outlineLevel="0" collapsed="false">
      <c r="A116" s="15" t="n">
        <v>89</v>
      </c>
      <c r="C116" s="3" t="s">
        <v>100</v>
      </c>
      <c r="E116" s="16" t="n">
        <f aca="false">SUM(F116:Q116)</f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2" t="n">
        <v>0</v>
      </c>
    </row>
    <row r="117" customFormat="false" ht="12.8" hidden="false" customHeight="false" outlineLevel="0" collapsed="false">
      <c r="A117" s="15" t="n">
        <v>90</v>
      </c>
      <c r="C117" s="3" t="s">
        <v>101</v>
      </c>
      <c r="E117" s="16" t="n">
        <f aca="false">SUM(F117:Q117)</f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2" t="n">
        <v>0</v>
      </c>
    </row>
    <row r="118" customFormat="false" ht="12.8" hidden="false" customHeight="false" outlineLevel="0" collapsed="false">
      <c r="A118" s="15" t="n">
        <v>91</v>
      </c>
      <c r="C118" s="3" t="s">
        <v>102</v>
      </c>
      <c r="E118" s="16" t="n">
        <f aca="false">SUM(F118:Q118)</f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2" t="n">
        <v>0</v>
      </c>
    </row>
    <row r="119" customFormat="false" ht="12.8" hidden="false" customHeight="false" outlineLevel="0" collapsed="false">
      <c r="A119" s="15" t="n">
        <v>92</v>
      </c>
      <c r="C119" s="3" t="s">
        <v>103</v>
      </c>
      <c r="E119" s="16" t="n">
        <f aca="false">SUM(F119:Q119)</f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2" t="n">
        <v>0</v>
      </c>
    </row>
    <row r="120" customFormat="false" ht="12.8" hidden="false" customHeight="false" outlineLevel="0" collapsed="false">
      <c r="A120" s="15" t="n">
        <v>93</v>
      </c>
      <c r="C120" s="3" t="s">
        <v>104</v>
      </c>
      <c r="E120" s="16" t="n">
        <f aca="false">SUM(F120:Q120)</f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2" t="n">
        <v>0</v>
      </c>
    </row>
    <row r="121" customFormat="false" ht="12.8" hidden="false" customHeight="false" outlineLevel="0" collapsed="false">
      <c r="A121" s="15" t="n">
        <v>94</v>
      </c>
      <c r="C121" s="3" t="s">
        <v>105</v>
      </c>
      <c r="E121" s="16" t="n">
        <f aca="false">SUM(F121:Q121)</f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2" t="n">
        <v>0</v>
      </c>
    </row>
    <row r="122" customFormat="false" ht="12.8" hidden="false" customHeight="false" outlineLevel="0" collapsed="false">
      <c r="A122" s="15" t="n">
        <v>95</v>
      </c>
      <c r="C122" s="3" t="s">
        <v>106</v>
      </c>
      <c r="E122" s="16" t="n">
        <f aca="false">SUM(F122:Q122)</f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2" t="n">
        <v>0</v>
      </c>
    </row>
    <row r="123" customFormat="false" ht="12.8" hidden="false" customHeight="false" outlineLevel="0" collapsed="false">
      <c r="A123" s="15" t="n">
        <v>96</v>
      </c>
      <c r="C123" s="3" t="s">
        <v>107</v>
      </c>
      <c r="E123" s="16" t="n">
        <f aca="false">SUM(F123:Q123)</f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2" t="n">
        <v>0</v>
      </c>
    </row>
    <row r="124" customFormat="false" ht="12.8" hidden="false" customHeight="false" outlineLevel="0" collapsed="false">
      <c r="A124" s="15" t="n">
        <v>97</v>
      </c>
      <c r="C124" s="3" t="s">
        <v>108</v>
      </c>
      <c r="E124" s="16" t="n">
        <f aca="false">SUM(F124:Q124)</f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2" t="n">
        <v>0</v>
      </c>
    </row>
    <row r="125" customFormat="false" ht="12.8" hidden="false" customHeight="false" outlineLevel="0" collapsed="false">
      <c r="A125" s="15" t="n">
        <v>98</v>
      </c>
      <c r="C125" s="3" t="s">
        <v>109</v>
      </c>
      <c r="E125" s="16" t="n">
        <f aca="false">SUM(F125:Q125)</f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2" t="n">
        <v>0</v>
      </c>
    </row>
    <row r="126" customFormat="false" ht="12.8" hidden="false" customHeight="false" outlineLevel="0" collapsed="false">
      <c r="A126" s="15" t="n">
        <v>99</v>
      </c>
      <c r="C126" s="3" t="s">
        <v>110</v>
      </c>
      <c r="E126" s="16" t="n">
        <f aca="false">SUM(F126:Q126)</f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2" t="n">
        <v>0</v>
      </c>
    </row>
    <row r="127" customFormat="false" ht="12.8" hidden="false" customHeight="false" outlineLevel="0" collapsed="false">
      <c r="A127" s="15" t="n">
        <v>100</v>
      </c>
      <c r="C127" s="3" t="s">
        <v>111</v>
      </c>
      <c r="E127" s="16" t="n">
        <f aca="false">SUM(F127:Q127)</f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2" t="n">
        <v>0</v>
      </c>
    </row>
    <row r="128" customFormat="false" ht="12.8" hidden="false" customHeight="false" outlineLevel="0" collapsed="false">
      <c r="A128" s="15" t="n">
        <v>101</v>
      </c>
      <c r="C128" s="3" t="s">
        <v>112</v>
      </c>
      <c r="E128" s="16" t="n">
        <f aca="false">SUM(F128:Q128)</f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2" t="n">
        <v>0</v>
      </c>
    </row>
    <row r="129" customFormat="false" ht="12.8" hidden="false" customHeight="false" outlineLevel="0" collapsed="false">
      <c r="A129" s="15" t="n">
        <v>102</v>
      </c>
      <c r="C129" s="3" t="s">
        <v>113</v>
      </c>
      <c r="E129" s="16" t="n">
        <f aca="false">SUM(F129:Q129)</f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2" t="n">
        <v>0</v>
      </c>
    </row>
    <row r="130" customFormat="false" ht="12.8" hidden="false" customHeight="false" outlineLevel="0" collapsed="false">
      <c r="A130" s="15" t="n">
        <v>103</v>
      </c>
      <c r="C130" s="3" t="s">
        <v>114</v>
      </c>
      <c r="E130" s="16" t="n">
        <f aca="false">SUM(F130:Q130)</f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2" t="n">
        <v>0</v>
      </c>
    </row>
    <row r="131" customFormat="false" ht="12.8" hidden="false" customHeight="false" outlineLevel="0" collapsed="false">
      <c r="A131" s="15" t="n">
        <v>104</v>
      </c>
      <c r="C131" s="3" t="s">
        <v>115</v>
      </c>
      <c r="E131" s="16" t="n">
        <f aca="false">SUM(F131:Q131)</f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2" t="n">
        <v>0</v>
      </c>
    </row>
    <row r="132" customFormat="false" ht="12.8" hidden="false" customHeight="false" outlineLevel="0" collapsed="false">
      <c r="A132" s="15" t="n">
        <v>105</v>
      </c>
      <c r="C132" s="3" t="s">
        <v>116</v>
      </c>
      <c r="E132" s="16" t="n">
        <f aca="false">SUM(F132:Q132)</f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2" t="n">
        <v>0</v>
      </c>
    </row>
    <row r="133" customFormat="false" ht="12.8" hidden="false" customHeight="false" outlineLevel="0" collapsed="false">
      <c r="A133" s="15" t="n">
        <v>106</v>
      </c>
      <c r="C133" s="3" t="s">
        <v>117</v>
      </c>
      <c r="E133" s="16" t="n">
        <f aca="false">SUM(F133:Q133)</f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2" t="n">
        <v>0</v>
      </c>
    </row>
    <row r="134" customFormat="false" ht="12.8" hidden="false" customHeight="false" outlineLevel="0" collapsed="false">
      <c r="A134" s="15" t="n">
        <v>107</v>
      </c>
      <c r="C134" s="3" t="s">
        <v>118</v>
      </c>
      <c r="E134" s="16" t="n">
        <f aca="false">SUM(F134:Q134)</f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2" t="n">
        <v>0</v>
      </c>
    </row>
    <row r="135" customFormat="false" ht="12.8" hidden="false" customHeight="false" outlineLevel="0" collapsed="false">
      <c r="A135" s="15" t="n">
        <v>108</v>
      </c>
      <c r="C135" s="3" t="s">
        <v>119</v>
      </c>
      <c r="E135" s="16" t="n">
        <f aca="false">SUM(F135:Q135)</f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2" t="n">
        <v>0</v>
      </c>
    </row>
    <row r="136" customFormat="false" ht="12.8" hidden="false" customHeight="false" outlineLevel="0" collapsed="false">
      <c r="A136" s="15" t="n">
        <v>109</v>
      </c>
      <c r="C136" s="3" t="s">
        <v>120</v>
      </c>
      <c r="E136" s="16" t="n">
        <f aca="false">SUM(F136:Q136)</f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2" t="n">
        <v>0</v>
      </c>
    </row>
    <row r="137" customFormat="false" ht="12.8" hidden="false" customHeight="false" outlineLevel="0" collapsed="false">
      <c r="A137" s="15" t="n">
        <v>110</v>
      </c>
      <c r="C137" s="3" t="s">
        <v>121</v>
      </c>
      <c r="E137" s="16" t="n">
        <f aca="false">SUM(F137:Q137)</f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2" t="n">
        <v>0</v>
      </c>
    </row>
    <row r="138" customFormat="false" ht="12.8" hidden="false" customHeight="false" outlineLevel="0" collapsed="false">
      <c r="A138" s="15" t="n">
        <v>111</v>
      </c>
      <c r="C138" s="3" t="s">
        <v>122</v>
      </c>
      <c r="E138" s="16" t="n">
        <f aca="false">SUM(F138:Q138)</f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2" t="n">
        <v>0</v>
      </c>
    </row>
    <row r="139" customFormat="false" ht="12.8" hidden="false" customHeight="false" outlineLevel="0" collapsed="false">
      <c r="A139" s="15" t="n">
        <v>112</v>
      </c>
      <c r="C139" s="3" t="s">
        <v>123</v>
      </c>
      <c r="E139" s="16" t="n">
        <f aca="false">SUM(F139:Q139)</f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2" t="n">
        <v>0</v>
      </c>
    </row>
    <row r="140" customFormat="false" ht="12.8" hidden="false" customHeight="false" outlineLevel="0" collapsed="false">
      <c r="A140" s="15" t="n">
        <v>121</v>
      </c>
      <c r="C140" s="3" t="s">
        <v>124</v>
      </c>
      <c r="E140" s="16" t="n">
        <f aca="false">SUM(F140:Q140)</f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2" t="n">
        <v>0</v>
      </c>
    </row>
    <row r="141" customFormat="false" ht="12.8" hidden="false" customHeight="false" outlineLevel="0" collapsed="false">
      <c r="A141" s="15" t="n">
        <v>1</v>
      </c>
      <c r="C141" s="3" t="s">
        <v>125</v>
      </c>
      <c r="E141" s="16" t="n">
        <f aca="false">SUM(F141:Q141)</f>
        <v>84084562</v>
      </c>
      <c r="F141" s="21" t="n">
        <v>5833626</v>
      </c>
      <c r="G141" s="21" t="n">
        <v>7486740</v>
      </c>
      <c r="H141" s="21" t="n">
        <v>5951718</v>
      </c>
      <c r="I141" s="21" t="n">
        <v>6628391</v>
      </c>
      <c r="J141" s="21" t="n">
        <v>7566508</v>
      </c>
      <c r="K141" s="21" t="n">
        <v>6975380</v>
      </c>
      <c r="L141" s="21" t="n">
        <v>6769114</v>
      </c>
      <c r="M141" s="21" t="n">
        <v>7296192</v>
      </c>
      <c r="N141" s="21" t="n">
        <v>6083795</v>
      </c>
      <c r="O141" s="18" t="n">
        <v>6086106</v>
      </c>
      <c r="P141" s="18" t="n">
        <v>7915996</v>
      </c>
      <c r="Q141" s="18" t="n">
        <v>9490996</v>
      </c>
      <c r="R141" s="2" t="n">
        <v>88288790</v>
      </c>
    </row>
    <row r="142" customFormat="false" ht="12.8" hidden="false" customHeight="false" outlineLevel="0" collapsed="false">
      <c r="A142" s="15" t="n">
        <v>2</v>
      </c>
      <c r="C142" s="3" t="s">
        <v>126</v>
      </c>
      <c r="E142" s="16" t="n">
        <f aca="false">SUM(F142:Q142)</f>
        <v>11348103</v>
      </c>
      <c r="F142" s="21" t="n">
        <v>786256</v>
      </c>
      <c r="G142" s="21" t="n">
        <v>1076601</v>
      </c>
      <c r="H142" s="21" t="n">
        <v>839481</v>
      </c>
      <c r="I142" s="21" t="n">
        <v>920271</v>
      </c>
      <c r="J142" s="21" t="n">
        <v>1084866</v>
      </c>
      <c r="K142" s="21" t="n">
        <v>1152801</v>
      </c>
      <c r="L142" s="21" t="n">
        <v>948234</v>
      </c>
      <c r="M142" s="21" t="n">
        <v>1041823</v>
      </c>
      <c r="N142" s="21" t="n">
        <v>830300</v>
      </c>
      <c r="O142" s="18" t="n">
        <v>829970</v>
      </c>
      <c r="P142" s="18" t="n">
        <v>840000</v>
      </c>
      <c r="Q142" s="18" t="n">
        <v>997500</v>
      </c>
      <c r="R142" s="2" t="n">
        <v>11915508</v>
      </c>
    </row>
    <row r="143" customFormat="false" ht="12.8" hidden="false" customHeight="false" outlineLevel="0" collapsed="false">
      <c r="A143" s="15" t="n">
        <v>3</v>
      </c>
      <c r="C143" s="3" t="s">
        <v>127</v>
      </c>
      <c r="E143" s="16" t="n">
        <f aca="false">SUM(F143:Q143)</f>
        <v>4253192</v>
      </c>
      <c r="F143" s="21" t="n">
        <v>332170</v>
      </c>
      <c r="G143" s="21" t="n">
        <v>208107</v>
      </c>
      <c r="H143" s="21" t="n">
        <v>208107</v>
      </c>
      <c r="I143" s="21" t="n">
        <v>517437</v>
      </c>
      <c r="J143" s="21" t="n">
        <v>213925</v>
      </c>
      <c r="K143" s="21" t="n">
        <v>207148</v>
      </c>
      <c r="L143" s="21" t="n">
        <v>588319</v>
      </c>
      <c r="M143" s="21" t="n">
        <v>213925</v>
      </c>
      <c r="N143" s="21" t="n">
        <v>213974</v>
      </c>
      <c r="O143" s="21" t="n">
        <v>500080</v>
      </c>
      <c r="P143" s="21" t="n">
        <v>525000</v>
      </c>
      <c r="Q143" s="21" t="n">
        <v>525000</v>
      </c>
      <c r="R143" s="2" t="n">
        <v>4465852</v>
      </c>
    </row>
    <row r="144" customFormat="false" ht="12.8" hidden="false" customHeight="false" outlineLevel="0" collapsed="false">
      <c r="A144" s="15" t="n">
        <v>4</v>
      </c>
      <c r="C144" s="3" t="s">
        <v>128</v>
      </c>
      <c r="E144" s="16" t="n">
        <f aca="false">SUM(F144:Q144)</f>
        <v>3157586</v>
      </c>
      <c r="F144" s="21" t="n">
        <v>274508</v>
      </c>
      <c r="G144" s="21" t="n">
        <v>280447</v>
      </c>
      <c r="H144" s="21" t="n">
        <v>280757</v>
      </c>
      <c r="I144" s="21" t="n">
        <v>214680</v>
      </c>
      <c r="J144" s="21" t="n">
        <v>268779</v>
      </c>
      <c r="K144" s="21" t="n">
        <v>239971</v>
      </c>
      <c r="L144" s="21" t="n">
        <v>256418</v>
      </c>
      <c r="M144" s="21" t="n">
        <v>255731</v>
      </c>
      <c r="N144" s="21" t="n">
        <v>239739</v>
      </c>
      <c r="O144" s="21" t="n">
        <v>269618</v>
      </c>
      <c r="P144" s="21" t="n">
        <v>272719</v>
      </c>
      <c r="Q144" s="21" t="n">
        <v>304219</v>
      </c>
      <c r="R144" s="2" t="n">
        <v>3315465</v>
      </c>
    </row>
    <row r="145" customFormat="false" ht="12.8" hidden="false" customHeight="false" outlineLevel="0" collapsed="false">
      <c r="A145" s="15" t="n">
        <v>5</v>
      </c>
      <c r="C145" s="3" t="s">
        <v>129</v>
      </c>
      <c r="E145" s="16" t="n">
        <f aca="false">SUM(F145:Q145)</f>
        <v>392078</v>
      </c>
      <c r="F145" s="21" t="n">
        <v>0</v>
      </c>
      <c r="G145" s="21" t="n">
        <v>38573</v>
      </c>
      <c r="H145" s="21" t="n">
        <v>38573</v>
      </c>
      <c r="I145" s="21" t="n">
        <v>39347</v>
      </c>
      <c r="J145" s="21" t="n">
        <v>39347</v>
      </c>
      <c r="K145" s="21" t="n">
        <v>39347</v>
      </c>
      <c r="L145" s="21" t="n">
        <v>39347</v>
      </c>
      <c r="M145" s="21" t="n">
        <v>39347</v>
      </c>
      <c r="N145" s="21" t="n">
        <v>0</v>
      </c>
      <c r="O145" s="18" t="n">
        <v>38733</v>
      </c>
      <c r="P145" s="18" t="n">
        <v>39732</v>
      </c>
      <c r="Q145" s="18" t="n">
        <v>39732</v>
      </c>
      <c r="R145" s="2" t="n">
        <v>411682</v>
      </c>
    </row>
    <row r="146" customFormat="false" ht="12.8" hidden="false" customHeight="false" outlineLevel="0" collapsed="false">
      <c r="A146" s="15" t="n">
        <v>6</v>
      </c>
      <c r="C146" s="3" t="s">
        <v>130</v>
      </c>
      <c r="E146" s="16" t="n">
        <f aca="false">SUM(F146:Q146)</f>
        <v>2600680</v>
      </c>
      <c r="F146" s="21" t="n">
        <v>214541</v>
      </c>
      <c r="G146" s="21" t="n">
        <v>306601</v>
      </c>
      <c r="H146" s="21" t="n">
        <v>206997</v>
      </c>
      <c r="I146" s="21" t="n">
        <v>145012</v>
      </c>
      <c r="J146" s="21" t="n">
        <v>216624</v>
      </c>
      <c r="K146" s="21" t="n">
        <v>0</v>
      </c>
      <c r="L146" s="21" t="n">
        <v>177414</v>
      </c>
      <c r="M146" s="21" t="n">
        <v>306319</v>
      </c>
      <c r="N146" s="21" t="n">
        <v>169213</v>
      </c>
      <c r="O146" s="21" t="n">
        <v>238459</v>
      </c>
      <c r="P146" s="21" t="n">
        <v>304500</v>
      </c>
      <c r="Q146" s="21" t="n">
        <v>315000</v>
      </c>
      <c r="R146" s="2" t="n">
        <v>2730714</v>
      </c>
    </row>
    <row r="147" customFormat="false" ht="12.8" hidden="false" customHeight="false" outlineLevel="0" collapsed="false">
      <c r="A147" s="15" t="n">
        <v>7</v>
      </c>
      <c r="C147" s="3" t="s">
        <v>131</v>
      </c>
      <c r="E147" s="16" t="n">
        <f aca="false">SUM(F147:Q147)</f>
        <v>3468982</v>
      </c>
      <c r="F147" s="21" t="n">
        <v>277375</v>
      </c>
      <c r="G147" s="21" t="n">
        <v>284319</v>
      </c>
      <c r="H147" s="21" t="n">
        <v>265322</v>
      </c>
      <c r="I147" s="21" t="n">
        <v>188008</v>
      </c>
      <c r="J147" s="21" t="n">
        <v>295261</v>
      </c>
      <c r="K147" s="21" t="n">
        <v>266104</v>
      </c>
      <c r="L147" s="21" t="n">
        <v>295150</v>
      </c>
      <c r="M147" s="21" t="n">
        <v>309709</v>
      </c>
      <c r="N147" s="21" t="n">
        <v>322827</v>
      </c>
      <c r="O147" s="18" t="n">
        <v>318107</v>
      </c>
      <c r="P147" s="18" t="n">
        <v>323400</v>
      </c>
      <c r="Q147" s="18" t="n">
        <v>323400</v>
      </c>
      <c r="R147" s="2" t="n">
        <v>3642431</v>
      </c>
    </row>
    <row r="148" customFormat="false" ht="12.8" hidden="false" customHeight="false" outlineLevel="0" collapsed="false">
      <c r="A148" s="15" t="n">
        <v>11</v>
      </c>
      <c r="C148" s="3" t="s">
        <v>132</v>
      </c>
      <c r="E148" s="16" t="n">
        <f aca="false">SUM(F148:Q148)</f>
        <v>508966</v>
      </c>
      <c r="F148" s="21" t="n">
        <v>17313</v>
      </c>
      <c r="G148" s="21" t="n">
        <v>274830</v>
      </c>
      <c r="H148" s="21" t="n">
        <v>72830</v>
      </c>
      <c r="I148" s="21" t="n">
        <v>37914</v>
      </c>
      <c r="J148" s="21" t="n">
        <v>23261</v>
      </c>
      <c r="K148" s="21" t="n">
        <v>19296</v>
      </c>
      <c r="L148" s="21" t="n">
        <v>13831</v>
      </c>
      <c r="M148" s="21" t="n">
        <v>13879</v>
      </c>
      <c r="N148" s="21" t="n">
        <v>11123</v>
      </c>
      <c r="O148" s="18" t="n">
        <v>7689</v>
      </c>
      <c r="P148" s="18" t="n">
        <v>8000</v>
      </c>
      <c r="Q148" s="18" t="n">
        <v>9000</v>
      </c>
      <c r="R148" s="2" t="n">
        <v>534414</v>
      </c>
    </row>
    <row r="149" customFormat="false" ht="12.8" hidden="false" customHeight="false" outlineLevel="0" collapsed="false">
      <c r="A149" s="15" t="n">
        <v>12</v>
      </c>
      <c r="C149" s="3" t="s">
        <v>133</v>
      </c>
      <c r="E149" s="16" t="n">
        <f aca="false">SUM(F149:Q149)</f>
        <v>6980</v>
      </c>
      <c r="F149" s="21" t="n">
        <v>1638</v>
      </c>
      <c r="G149" s="21" t="n">
        <v>487</v>
      </c>
      <c r="H149" s="21" t="n">
        <v>882</v>
      </c>
      <c r="I149" s="21" t="n">
        <v>392</v>
      </c>
      <c r="J149" s="21" t="n">
        <v>449</v>
      </c>
      <c r="K149" s="21" t="n">
        <v>322</v>
      </c>
      <c r="L149" s="21" t="n">
        <v>305</v>
      </c>
      <c r="M149" s="21" t="n">
        <v>475</v>
      </c>
      <c r="N149" s="21" t="n">
        <v>355</v>
      </c>
      <c r="O149" s="21" t="n">
        <v>625</v>
      </c>
      <c r="P149" s="21" t="n">
        <v>525</v>
      </c>
      <c r="Q149" s="21" t="n">
        <v>525</v>
      </c>
      <c r="R149" s="2" t="n">
        <v>7329</v>
      </c>
    </row>
    <row r="150" customFormat="false" ht="12.8" hidden="false" customHeight="false" outlineLevel="0" collapsed="false">
      <c r="A150" s="15" t="n">
        <v>13</v>
      </c>
      <c r="C150" s="3" t="s">
        <v>134</v>
      </c>
      <c r="E150" s="16" t="n">
        <f aca="false">SUM(F150:Q150)</f>
        <v>500000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2500000</v>
      </c>
      <c r="K150" s="16" t="n">
        <v>0</v>
      </c>
      <c r="L150" s="16" t="n">
        <v>0</v>
      </c>
      <c r="M150" s="16" t="n">
        <v>0</v>
      </c>
      <c r="N150" s="2" t="n">
        <v>2500000</v>
      </c>
      <c r="O150" s="16" t="n">
        <v>0</v>
      </c>
      <c r="P150" s="16" t="n">
        <v>0</v>
      </c>
      <c r="Q150" s="16" t="n">
        <v>0</v>
      </c>
      <c r="R150" s="2" t="n">
        <v>5250000</v>
      </c>
    </row>
    <row r="151" customFormat="false" ht="12.8" hidden="false" customHeight="false" outlineLevel="0" collapsed="false">
      <c r="A151" s="15" t="n">
        <v>113</v>
      </c>
      <c r="C151" s="3" t="s">
        <v>135</v>
      </c>
      <c r="E151" s="16" t="n">
        <f aca="false">SUM(F151:Q151)</f>
        <v>301731</v>
      </c>
      <c r="F151" s="21" t="n">
        <v>26417</v>
      </c>
      <c r="G151" s="21" t="n">
        <v>26095</v>
      </c>
      <c r="H151" s="21" t="n">
        <v>23361</v>
      </c>
      <c r="I151" s="21" t="n">
        <v>26248</v>
      </c>
      <c r="J151" s="21" t="n">
        <v>25830</v>
      </c>
      <c r="K151" s="21" t="n">
        <v>24432</v>
      </c>
      <c r="L151" s="21" t="n">
        <v>23991</v>
      </c>
      <c r="M151" s="21" t="n">
        <v>25224</v>
      </c>
      <c r="N151" s="21" t="n">
        <v>25111</v>
      </c>
      <c r="O151" s="21" t="n">
        <v>24622</v>
      </c>
      <c r="P151" s="21" t="n">
        <v>25200</v>
      </c>
      <c r="Q151" s="21" t="n">
        <v>25200</v>
      </c>
      <c r="R151" s="2" t="n">
        <v>316818</v>
      </c>
    </row>
    <row r="152" customFormat="false" ht="12.8" hidden="false" customHeight="false" outlineLevel="0" collapsed="false">
      <c r="A152" s="15" t="n">
        <v>114</v>
      </c>
      <c r="C152" s="3" t="s">
        <v>136</v>
      </c>
      <c r="E152" s="16" t="n">
        <f aca="false">SUM(F152:Q152)</f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2" t="n">
        <v>0</v>
      </c>
    </row>
    <row r="153" customFormat="false" ht="12.8" hidden="false" customHeight="false" outlineLevel="0" collapsed="false">
      <c r="A153" s="15" t="n">
        <v>115</v>
      </c>
      <c r="C153" s="3" t="s">
        <v>137</v>
      </c>
      <c r="E153" s="16" t="n">
        <f aca="false">SUM(F153:Q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2" t="n">
        <v>0</v>
      </c>
    </row>
    <row r="154" customFormat="false" ht="12.8" hidden="false" customHeight="false" outlineLevel="0" collapsed="false">
      <c r="A154" s="15" t="n">
        <v>116</v>
      </c>
      <c r="C154" s="3" t="s">
        <v>138</v>
      </c>
      <c r="E154" s="16" t="n">
        <f aca="false">SUM(F154:Q154)</f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2" t="n">
        <v>0</v>
      </c>
    </row>
    <row r="155" customFormat="false" ht="12.8" hidden="false" customHeight="false" outlineLevel="0" collapsed="false">
      <c r="A155" s="15" t="n">
        <v>117</v>
      </c>
      <c r="C155" s="3" t="s">
        <v>139</v>
      </c>
      <c r="E155" s="16" t="n">
        <f aca="false">SUM(F155:Q155)</f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2" t="n">
        <v>0</v>
      </c>
    </row>
    <row r="156" customFormat="false" ht="12.8" hidden="false" customHeight="false" outlineLevel="0" collapsed="false">
      <c r="A156" s="15" t="n">
        <v>118</v>
      </c>
      <c r="C156" s="3" t="s">
        <v>140</v>
      </c>
      <c r="E156" s="16" t="n">
        <f aca="false">SUM(F156:Q156)</f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2" t="n">
        <v>0</v>
      </c>
    </row>
    <row r="157" customFormat="false" ht="12.8" hidden="false" customHeight="false" outlineLevel="0" collapsed="false">
      <c r="A157" s="15" t="n">
        <v>119</v>
      </c>
      <c r="C157" s="3" t="s">
        <v>141</v>
      </c>
      <c r="E157" s="16" t="n">
        <f aca="false">SUM(F157:Q157)</f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2" t="n">
        <v>0</v>
      </c>
    </row>
    <row r="158" customFormat="false" ht="12.8" hidden="false" customHeight="false" outlineLevel="0" collapsed="false">
      <c r="A158" s="15" t="n">
        <v>120</v>
      </c>
      <c r="C158" s="3" t="s">
        <v>142</v>
      </c>
      <c r="E158" s="16" t="n">
        <f aca="false">SUM(F158:Q158)</f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2" t="n">
        <v>0</v>
      </c>
    </row>
    <row r="159" customFormat="false" ht="12.8" hidden="false" customHeight="false" outlineLevel="0" collapsed="false">
      <c r="A159" s="15" t="n">
        <v>122</v>
      </c>
      <c r="C159" s="3" t="s">
        <v>143</v>
      </c>
      <c r="E159" s="16" t="n">
        <f aca="false">SUM(F159:Q159)</f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2" t="n">
        <v>0</v>
      </c>
    </row>
    <row r="160" customFormat="false" ht="12.8" hidden="false" customHeight="false" outlineLevel="0" collapsed="false">
      <c r="A160" s="15" t="n">
        <v>8</v>
      </c>
      <c r="C160" s="3" t="s">
        <v>144</v>
      </c>
      <c r="E160" s="16" t="n">
        <f aca="false">SUM(F160:Q160)</f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2" t="n">
        <v>0</v>
      </c>
    </row>
    <row r="161" customFormat="false" ht="12.8" hidden="false" customHeight="false" outlineLevel="0" collapsed="false">
      <c r="A161" s="15" t="n">
        <v>9</v>
      </c>
      <c r="C161" s="3" t="s">
        <v>145</v>
      </c>
      <c r="E161" s="16" t="n">
        <f aca="false">SUM(F161:Q161)</f>
        <v>21791390</v>
      </c>
      <c r="F161" s="21" t="n">
        <v>2179139</v>
      </c>
      <c r="G161" s="21" t="n">
        <v>2179139</v>
      </c>
      <c r="H161" s="21" t="n">
        <v>2179139</v>
      </c>
      <c r="I161" s="21" t="n">
        <v>2179139</v>
      </c>
      <c r="J161" s="21" t="n">
        <v>2179139</v>
      </c>
      <c r="K161" s="21" t="n">
        <v>2179139</v>
      </c>
      <c r="L161" s="21" t="n">
        <v>2179139</v>
      </c>
      <c r="M161" s="21" t="n">
        <v>2179139</v>
      </c>
      <c r="N161" s="21" t="n">
        <v>2179139</v>
      </c>
      <c r="O161" s="21" t="n">
        <v>2179139</v>
      </c>
      <c r="P161" s="1" t="n">
        <v>0</v>
      </c>
      <c r="Q161" s="1" t="n">
        <v>0</v>
      </c>
      <c r="R161" s="2" t="n">
        <v>22880960</v>
      </c>
    </row>
    <row r="162" customFormat="false" ht="12.8" hidden="false" customHeight="false" outlineLevel="0" collapsed="false">
      <c r="A162" s="15" t="n">
        <v>123</v>
      </c>
      <c r="C162" s="3" t="s">
        <v>146</v>
      </c>
      <c r="E162" s="16" t="n">
        <f aca="false">SUM(F162:Q162)</f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2" t="n">
        <v>0</v>
      </c>
    </row>
    <row r="163" customFormat="false" ht="12.8" hidden="false" customHeight="false" outlineLevel="0" collapsed="false">
      <c r="A163" s="15" t="n">
        <v>29</v>
      </c>
      <c r="C163" s="3" t="s">
        <v>147</v>
      </c>
      <c r="E163" s="16" t="n">
        <f aca="false">SUM(F163:Q163)</f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2" t="n">
        <v>0</v>
      </c>
    </row>
    <row r="164" customFormat="false" ht="12.8" hidden="false" customHeight="false" outlineLevel="0" collapsed="false">
      <c r="A164" s="15" t="n">
        <v>49</v>
      </c>
      <c r="C164" s="3" t="s">
        <v>148</v>
      </c>
      <c r="E164" s="16" t="n">
        <f aca="false">SUM(F164:Q164)</f>
        <v>36318</v>
      </c>
      <c r="F164" s="16" t="n">
        <v>0</v>
      </c>
      <c r="G164" s="1" t="n">
        <v>3632</v>
      </c>
      <c r="H164" s="16" t="n">
        <v>7263</v>
      </c>
      <c r="I164" s="16" t="n">
        <v>10895</v>
      </c>
      <c r="J164" s="16" t="n">
        <v>3632</v>
      </c>
      <c r="K164" s="16" t="n">
        <v>3632</v>
      </c>
      <c r="L164" s="16" t="n">
        <v>3632</v>
      </c>
      <c r="M164" s="1" t="n">
        <v>0</v>
      </c>
      <c r="N164" s="1" t="n">
        <v>3632</v>
      </c>
      <c r="O164" s="1" t="n">
        <v>0</v>
      </c>
      <c r="P164" s="1" t="n">
        <v>0</v>
      </c>
      <c r="Q164" s="1" t="n">
        <v>0</v>
      </c>
      <c r="R164" s="2" t="n">
        <v>38134</v>
      </c>
    </row>
    <row r="165" customFormat="false" ht="12.8" hidden="false" customHeight="false" outlineLevel="0" collapsed="false">
      <c r="A165" s="15" t="n">
        <v>69</v>
      </c>
      <c r="C165" s="3" t="s">
        <v>149</v>
      </c>
      <c r="E165" s="16" t="n">
        <f aca="false">SUM(F165:Q165)</f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2" t="n">
        <v>0</v>
      </c>
    </row>
    <row r="166" customFormat="false" ht="12.8" hidden="false" customHeight="false" outlineLevel="0" collapsed="false">
      <c r="A166" s="15" t="n">
        <v>124</v>
      </c>
      <c r="C166" s="3" t="s">
        <v>150</v>
      </c>
      <c r="E166" s="16" t="n">
        <f aca="false">SUM(F166:Q166)</f>
        <v>32354136</v>
      </c>
      <c r="F166" s="16" t="n">
        <v>2696178</v>
      </c>
      <c r="G166" s="16" t="n">
        <v>2696178</v>
      </c>
      <c r="H166" s="16" t="n">
        <v>2696178</v>
      </c>
      <c r="I166" s="16" t="n">
        <v>2696178</v>
      </c>
      <c r="J166" s="16" t="n">
        <v>2696178</v>
      </c>
      <c r="K166" s="16" t="n">
        <v>2696178</v>
      </c>
      <c r="L166" s="16" t="n">
        <v>2696178</v>
      </c>
      <c r="M166" s="16" t="n">
        <v>2696178</v>
      </c>
      <c r="N166" s="16" t="n">
        <v>2696178</v>
      </c>
      <c r="O166" s="16" t="n">
        <v>2696178</v>
      </c>
      <c r="P166" s="16" t="n">
        <v>2696178</v>
      </c>
      <c r="Q166" s="16" t="n">
        <v>2696178</v>
      </c>
      <c r="R166" s="2" t="n">
        <v>33971843</v>
      </c>
    </row>
    <row r="167" customFormat="false" ht="12.8" hidden="false" customHeight="false" outlineLevel="0" collapsed="false">
      <c r="A167" s="15" t="n">
        <v>125</v>
      </c>
      <c r="C167" s="3" t="s">
        <v>151</v>
      </c>
      <c r="E167" s="16" t="n">
        <f aca="false">SUM(F167:Q167)</f>
        <v>15000000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60000000</v>
      </c>
      <c r="M167" s="16" t="n">
        <v>0</v>
      </c>
      <c r="N167" s="16" t="n">
        <v>45000000</v>
      </c>
      <c r="O167" s="16" t="n">
        <v>0</v>
      </c>
      <c r="P167" s="16" t="n">
        <v>45000000</v>
      </c>
      <c r="Q167" s="16" t="n">
        <v>0</v>
      </c>
      <c r="R167" s="2" t="n">
        <v>157500000</v>
      </c>
    </row>
    <row r="168" customFormat="false" ht="12.8" hidden="false" customHeight="false" outlineLevel="0" collapsed="false">
      <c r="A168" s="15" t="n">
        <v>126</v>
      </c>
      <c r="C168" s="3" t="s">
        <v>152</v>
      </c>
      <c r="E168" s="16" t="n">
        <f aca="false">SUM(F168:Q168)</f>
        <v>2068082</v>
      </c>
      <c r="F168" s="16" t="n">
        <v>0</v>
      </c>
      <c r="G168" s="1" t="n">
        <v>0</v>
      </c>
      <c r="H168" s="16" t="n">
        <v>0</v>
      </c>
      <c r="I168" s="16" t="n">
        <v>0</v>
      </c>
      <c r="J168" s="16" t="n">
        <v>0</v>
      </c>
      <c r="K168" s="16" t="n">
        <v>1034041</v>
      </c>
      <c r="L168" s="16" t="n">
        <v>0</v>
      </c>
      <c r="M168" s="1" t="n">
        <v>0</v>
      </c>
      <c r="N168" s="1" t="n">
        <v>0</v>
      </c>
      <c r="O168" s="2" t="n">
        <v>1034041</v>
      </c>
      <c r="P168" s="1" t="n">
        <v>0</v>
      </c>
      <c r="Q168" s="1" t="n">
        <v>0</v>
      </c>
      <c r="R168" s="2" t="n">
        <v>2171486</v>
      </c>
    </row>
    <row r="169" customFormat="false" ht="12.8" hidden="false" customHeight="false" outlineLevel="0" collapsed="false">
      <c r="A169" s="15" t="n">
        <v>127</v>
      </c>
      <c r="C169" s="3" t="s">
        <v>153</v>
      </c>
      <c r="E169" s="16" t="n">
        <f aca="false">SUM(F169:Q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2" t="n">
        <v>0</v>
      </c>
    </row>
    <row r="170" customFormat="false" ht="12.8" hidden="false" customHeight="false" outlineLevel="0" collapsed="false">
      <c r="A170" s="15" t="n">
        <v>128</v>
      </c>
      <c r="C170" s="3" t="s">
        <v>154</v>
      </c>
      <c r="E170" s="16" t="n">
        <f aca="false">SUM(F170:Q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2" t="n">
        <v>0</v>
      </c>
    </row>
    <row r="171" customFormat="false" ht="12.8" hidden="false" customHeight="false" outlineLevel="0" collapsed="false">
      <c r="A171" s="15" t="n">
        <v>129</v>
      </c>
      <c r="C171" s="3" t="s">
        <v>155</v>
      </c>
      <c r="E171" s="16" t="n">
        <f aca="false">SUM(F171:Q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2" t="n">
        <v>0</v>
      </c>
    </row>
    <row r="172" customFormat="false" ht="12.8" hidden="false" customHeight="false" outlineLevel="0" collapsed="false">
      <c r="A172" s="15" t="n">
        <v>130</v>
      </c>
      <c r="C172" s="3" t="s">
        <v>156</v>
      </c>
      <c r="E172" s="16" t="n">
        <f aca="false">SUM(F172:Q172)</f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2" t="n">
        <v>0</v>
      </c>
    </row>
    <row r="173" customFormat="false" ht="12.8" hidden="false" customHeight="false" outlineLevel="0" collapsed="false">
      <c r="A173" s="15" t="n">
        <v>131</v>
      </c>
      <c r="C173" s="3" t="s">
        <v>157</v>
      </c>
      <c r="E173" s="16" t="n">
        <f aca="false">SUM(F173:Q173)</f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2" t="n">
        <v>0</v>
      </c>
    </row>
    <row r="174" customFormat="false" ht="12.8" hidden="false" customHeight="false" outlineLevel="0" collapsed="false">
      <c r="A174" s="15" t="n">
        <v>132</v>
      </c>
      <c r="C174" s="3" t="s">
        <v>158</v>
      </c>
      <c r="E174" s="16" t="n">
        <f aca="false">SUM(F174:Q174)</f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2" t="n">
        <v>0</v>
      </c>
    </row>
    <row r="175" customFormat="false" ht="12.8" hidden="false" customHeight="false" outlineLevel="0" collapsed="false">
      <c r="A175" s="15" t="n">
        <v>133</v>
      </c>
      <c r="C175" s="3" t="s">
        <v>159</v>
      </c>
      <c r="E175" s="16" t="n">
        <f aca="false">SUM(F175:Q175)</f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2" t="n">
        <v>0</v>
      </c>
    </row>
    <row r="176" customFormat="false" ht="12.8" hidden="false" customHeight="false" outlineLevel="0" collapsed="false">
      <c r="A176" s="15" t="n">
        <v>134</v>
      </c>
      <c r="C176" s="3" t="s">
        <v>160</v>
      </c>
      <c r="E176" s="16" t="n">
        <f aca="false">SUM(F176:Q176)</f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2" t="n">
        <v>0</v>
      </c>
    </row>
    <row r="177" customFormat="false" ht="12.8" hidden="false" customHeight="false" outlineLevel="0" collapsed="false">
      <c r="A177" s="15" t="n">
        <v>135</v>
      </c>
      <c r="C177" s="3" t="s">
        <v>161</v>
      </c>
      <c r="E177" s="16" t="n">
        <f aca="false">SUM(F177:Q177)</f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2" t="n">
        <v>0</v>
      </c>
    </row>
    <row r="179" customFormat="false" ht="12.8" hidden="false" customHeight="false" outlineLevel="0" collapsed="false">
      <c r="E179" s="16" t="n">
        <f aca="false">SUM(E78:E177)</f>
        <v>401760417</v>
      </c>
      <c r="F179" s="16" t="n">
        <f aca="false">SUM(F78:F177)</f>
        <v>16773157</v>
      </c>
      <c r="G179" s="16" t="n">
        <f aca="false">SUM(G78:G177)</f>
        <v>19235028</v>
      </c>
      <c r="H179" s="16" t="n">
        <f aca="false">SUM(H78:H177)</f>
        <v>16993349</v>
      </c>
      <c r="I179" s="16" t="n">
        <f aca="false">SUM(I78:I177)</f>
        <v>17720139</v>
      </c>
      <c r="J179" s="16" t="n">
        <f aca="false">SUM(J78:J177)</f>
        <v>24953613</v>
      </c>
      <c r="K179" s="16" t="n">
        <f aca="false">SUM(K78:K177)</f>
        <v>19062430</v>
      </c>
      <c r="L179" s="16" t="n">
        <f aca="false">SUM(L78:L177)</f>
        <v>78164615</v>
      </c>
      <c r="M179" s="16" t="n">
        <f aca="false">SUM(M78:M177)</f>
        <v>21286701</v>
      </c>
      <c r="N179" s="16" t="n">
        <f aca="false">SUM(N78:N177)</f>
        <v>64413014</v>
      </c>
      <c r="O179" s="16" t="n">
        <f aca="false">SUM(O78:O177)</f>
        <v>18518764</v>
      </c>
      <c r="P179" s="16" t="n">
        <f aca="false">SUM(P78:P177)</f>
        <v>64967491</v>
      </c>
      <c r="Q179" s="16" t="n">
        <f aca="false">SUM(Q78:Q177)</f>
        <v>19871236</v>
      </c>
      <c r="R179" s="16" t="n">
        <f aca="false">SUM(R78:R177)</f>
        <v>420798439</v>
      </c>
      <c r="S179" s="16"/>
    </row>
    <row r="181" customFormat="false" ht="12.8" hidden="false" customHeight="false" outlineLevel="0" collapsed="false">
      <c r="E181" s="1" t="s">
        <v>8</v>
      </c>
      <c r="R181" s="2" t="s">
        <v>8</v>
      </c>
    </row>
    <row r="182" customFormat="false" ht="12.8" hidden="false" customHeight="false" outlineLevel="0" collapsed="false">
      <c r="A182" s="12" t="n">
        <v>10</v>
      </c>
      <c r="B182" s="13" t="s">
        <v>162</v>
      </c>
    </row>
    <row r="183" customFormat="false" ht="12.8" hidden="false" customHeight="false" outlineLevel="0" collapsed="false">
      <c r="A183" s="15" t="n">
        <v>1</v>
      </c>
      <c r="C183" s="3" t="s">
        <v>16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2" t="n">
        <v>8915000</v>
      </c>
    </row>
    <row r="185" customFormat="false" ht="12.8" hidden="false" customHeight="false" outlineLevel="0" collapsed="false"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2" t="n">
        <v>8915000</v>
      </c>
      <c r="S185" s="16"/>
    </row>
    <row r="187" customFormat="false" ht="12.8" hidden="false" customHeight="false" outlineLevel="0" collapsed="false">
      <c r="N187" s="1" t="s">
        <v>8</v>
      </c>
    </row>
    <row r="188" customFormat="false" ht="12.8" hidden="false" customHeight="false" outlineLevel="0" collapsed="false">
      <c r="A188" s="12" t="n">
        <v>99</v>
      </c>
      <c r="B188" s="13" t="s">
        <v>164</v>
      </c>
    </row>
    <row r="189" customFormat="false" ht="12.8" hidden="false" customHeight="false" outlineLevel="0" collapsed="false">
      <c r="A189" s="15" t="n">
        <v>1</v>
      </c>
      <c r="C189" s="3" t="s">
        <v>165</v>
      </c>
      <c r="E189" s="16" t="n">
        <f aca="false">SUM(F189:Q189)</f>
        <v>70000</v>
      </c>
      <c r="F189" s="16" t="n">
        <v>7000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2" t="n">
        <v>73500</v>
      </c>
      <c r="T189" s="1" t="s">
        <v>8</v>
      </c>
    </row>
    <row r="190" customFormat="false" ht="12.8" hidden="false" customHeight="false" outlineLevel="0" collapsed="false">
      <c r="A190" s="15" t="n">
        <v>2</v>
      </c>
      <c r="C190" s="3" t="s">
        <v>166</v>
      </c>
      <c r="E190" s="16" t="n">
        <f aca="false">SUM(F190:Q190)</f>
        <v>150000</v>
      </c>
      <c r="F190" s="16" t="n">
        <v>15000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2" t="n">
        <v>157500</v>
      </c>
    </row>
    <row r="191" customFormat="false" ht="12.8" hidden="false" customHeight="false" outlineLevel="0" collapsed="false">
      <c r="A191" s="15" t="n">
        <v>3</v>
      </c>
      <c r="C191" s="3" t="s">
        <v>167</v>
      </c>
      <c r="E191" s="16" t="n">
        <f aca="false">SUM(F191:Q191)</f>
        <v>0</v>
      </c>
      <c r="F191" s="16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2" t="n">
        <v>0</v>
      </c>
    </row>
    <row r="192" customFormat="false" ht="12.8" hidden="false" customHeight="false" outlineLevel="0" collapsed="false">
      <c r="A192" s="15" t="n">
        <v>4</v>
      </c>
      <c r="C192" s="3" t="s">
        <v>168</v>
      </c>
      <c r="E192" s="16" t="n">
        <f aca="false">SUM(F192:Q192)</f>
        <v>10000</v>
      </c>
      <c r="F192" s="16" t="n">
        <v>1000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2" t="n">
        <v>10500</v>
      </c>
    </row>
    <row r="193" customFormat="false" ht="12.8" hidden="false" customHeight="false" outlineLevel="0" collapsed="false">
      <c r="A193" s="15" t="n">
        <v>5</v>
      </c>
      <c r="C193" s="3" t="s">
        <v>169</v>
      </c>
      <c r="E193" s="16" t="n">
        <f aca="false">SUM(F193:Q193)</f>
        <v>0</v>
      </c>
      <c r="F193" s="16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2" t="n">
        <v>0</v>
      </c>
    </row>
    <row r="194" customFormat="false" ht="12.8" hidden="false" customHeight="false" outlineLevel="0" collapsed="false">
      <c r="A194" s="15" t="n">
        <v>6</v>
      </c>
      <c r="C194" s="3" t="s">
        <v>170</v>
      </c>
      <c r="E194" s="16" t="n">
        <f aca="false">SUM(F194:Q194)</f>
        <v>0</v>
      </c>
      <c r="F194" s="16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2" t="n">
        <v>0</v>
      </c>
    </row>
    <row r="195" customFormat="false" ht="12.8" hidden="false" customHeight="false" outlineLevel="0" collapsed="false">
      <c r="A195" s="15" t="n">
        <v>7</v>
      </c>
      <c r="C195" s="3" t="s">
        <v>171</v>
      </c>
      <c r="E195" s="16" t="n">
        <f aca="false">SUM(F195:Q195)</f>
        <v>0</v>
      </c>
      <c r="F195" s="16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2" t="n">
        <v>0</v>
      </c>
    </row>
    <row r="196" customFormat="false" ht="12.8" hidden="false" customHeight="false" outlineLevel="0" collapsed="false">
      <c r="A196" s="15" t="n">
        <v>8</v>
      </c>
      <c r="C196" s="3" t="s">
        <v>172</v>
      </c>
      <c r="E196" s="16" t="n">
        <f aca="false">SUM(F196:Q196)</f>
        <v>150000</v>
      </c>
      <c r="F196" s="16" t="n">
        <v>15000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2" t="n">
        <v>157500</v>
      </c>
    </row>
    <row r="197" customFormat="false" ht="12.8" hidden="false" customHeight="false" outlineLevel="0" collapsed="false">
      <c r="A197" s="15" t="n">
        <v>9</v>
      </c>
      <c r="C197" s="3" t="s">
        <v>173</v>
      </c>
      <c r="E197" s="16" t="n">
        <f aca="false">SUM(F197:Q197)</f>
        <v>0</v>
      </c>
      <c r="F197" s="16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2" t="n">
        <v>0</v>
      </c>
    </row>
    <row r="198" customFormat="false" ht="12.8" hidden="false" customHeight="false" outlineLevel="0" collapsed="false">
      <c r="E198" s="16" t="n">
        <f aca="false">SUM(E189:E197)</f>
        <v>380000</v>
      </c>
      <c r="F198" s="16" t="n">
        <f aca="false">SUM(F189:F197)</f>
        <v>380000</v>
      </c>
      <c r="G198" s="16" t="n">
        <f aca="false">SUM(G189:G197)</f>
        <v>0</v>
      </c>
      <c r="H198" s="16" t="n">
        <f aca="false">SUM(H189:H197)</f>
        <v>0</v>
      </c>
      <c r="I198" s="16" t="n">
        <f aca="false">SUM(I189:I197)</f>
        <v>0</v>
      </c>
      <c r="J198" s="16" t="n">
        <f aca="false">SUM(J189:J197)</f>
        <v>0</v>
      </c>
      <c r="K198" s="16" t="n">
        <f aca="false">SUM(K189:K197)</f>
        <v>0</v>
      </c>
      <c r="L198" s="16" t="n">
        <f aca="false">SUM(L189:L197)</f>
        <v>0</v>
      </c>
      <c r="M198" s="16" t="n">
        <f aca="false">SUM(M189:M197)</f>
        <v>0</v>
      </c>
      <c r="N198" s="16" t="n">
        <f aca="false">SUM(N189:N197)</f>
        <v>0</v>
      </c>
      <c r="O198" s="16" t="n">
        <f aca="false">SUM(O189:O197)</f>
        <v>0</v>
      </c>
      <c r="P198" s="16" t="n">
        <f aca="false">SUM(P189:P197)</f>
        <v>0</v>
      </c>
      <c r="Q198" s="16" t="n">
        <f aca="false">SUM(Q189:Q197)</f>
        <v>0</v>
      </c>
      <c r="R198" s="16" t="n">
        <f aca="false">SUM(R189:R197)</f>
        <v>399000</v>
      </c>
      <c r="S198" s="16"/>
    </row>
    <row r="200" customFormat="false" ht="12.8" hidden="false" customHeight="false" outlineLevel="0" collapsed="false">
      <c r="E200" s="16" t="n">
        <f aca="false">E30+E36+E54+E65+E74+E179+E185+E198</f>
        <v>504527735</v>
      </c>
      <c r="F200" s="16" t="n">
        <f aca="false">F30+F36+F54+F65+F74+F179+F185+F198</f>
        <v>33826410</v>
      </c>
      <c r="G200" s="16" t="n">
        <f aca="false">G30+G36+G54+G65+G74+G179+G185+G198</f>
        <v>28785664</v>
      </c>
      <c r="H200" s="16" t="n">
        <f aca="false">H30+H36+H54+H65+H74+H179+H185+H198</f>
        <v>25967189</v>
      </c>
      <c r="I200" s="16" t="n">
        <f aca="false">I30+I36+I54+I65+I74+I179+I185+I198</f>
        <v>25194969</v>
      </c>
      <c r="J200" s="16" t="n">
        <f aca="false">J30+J36+J54+J65+J74+J179+J185+J198</f>
        <v>31622349</v>
      </c>
      <c r="K200" s="16" t="n">
        <f aca="false">K30+K36+K54+K65+K74+K179+K185+K198</f>
        <v>25242681</v>
      </c>
      <c r="L200" s="16" t="n">
        <f aca="false">L30+L36+L54+L65+L74+L179+L185+L198</f>
        <v>85610767</v>
      </c>
      <c r="M200" s="16" t="n">
        <f aca="false">M30+M36+M54+M65+M74+M179+M185+M198</f>
        <v>28608288</v>
      </c>
      <c r="N200" s="16" t="n">
        <f aca="false">N30+N36+N54+N65+N74+N179+N185+N198</f>
        <v>72548514</v>
      </c>
      <c r="O200" s="16" t="n">
        <f aca="false">O30+O36+O54+O65+O74+O179+O185+O198</f>
        <v>26746297</v>
      </c>
      <c r="P200" s="16" t="n">
        <f aca="false">P30+P36+P54+P65+P74+P179+P185+P198</f>
        <v>73482491</v>
      </c>
      <c r="Q200" s="16" t="n">
        <f aca="false">Q30+Q36+Q54+Q65+Q74+Q179+Q185+Q198</f>
        <v>27091236</v>
      </c>
      <c r="R200" s="16" t="n">
        <f aca="false">R30+R36+R54+R65+R74+R179+R185+R198</f>
        <v>537619123</v>
      </c>
      <c r="S200" s="16"/>
    </row>
    <row r="201" customFormat="false" ht="12.8" hidden="false" customHeight="false" outlineLevel="0" collapsed="false">
      <c r="R201" s="2" t="s">
        <v>8</v>
      </c>
    </row>
    <row r="202" customFormat="false" ht="12.8" hidden="false" customHeight="false" outlineLevel="0" collapsed="false">
      <c r="A202" s="3"/>
      <c r="E202" s="1" t="s">
        <v>8</v>
      </c>
      <c r="M202" s="22"/>
    </row>
    <row r="203" customFormat="false" ht="12.8" hidden="false" customHeight="false" outlineLevel="0" collapsed="false">
      <c r="M203" s="22"/>
      <c r="R203" s="2" t="s">
        <v>8</v>
      </c>
    </row>
    <row r="204" customFormat="false" ht="12.8" hidden="false" customHeight="false" outlineLevel="0" collapsed="false">
      <c r="G204" s="1" t="s">
        <v>8</v>
      </c>
    </row>
    <row r="208" customFormat="false" ht="12.8" hidden="false" customHeight="false" outlineLevel="0" collapsed="false">
      <c r="I208" s="1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