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5/2015 a 31/05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155</v>
      </c>
      <c r="L8" s="1" t="s">
        <v>52</v>
      </c>
      <c r="M8" s="1" t="n">
        <v>2015</v>
      </c>
      <c r="N8" s="7" t="n">
        <v>421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8:28Z</dcterms:modified>
  <cp:revision>0</cp:revision>
  <dc:subject/>
  <dc:title/>
</cp:coreProperties>
</file>